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2"/>
  </bookViews>
  <sheets>
    <sheet name="Овощи, Ягоды, Грибы" sheetId="1" state="visible" r:id="rId2"/>
    <sheet name="Рыба" sheetId="2" state="visible" r:id="rId3"/>
    <sheet name="Молочные продукты" sheetId="3" state="visible" r:id="rId4"/>
    <sheet name="Жиры и масла" sheetId="4" state="visible" r:id="rId5"/>
    <sheet name="Мясные продукты" sheetId="5" state="visible" r:id="rId6"/>
    <sheet name="Птица и Яйца" sheetId="6" state="visible" r:id="rId7"/>
    <sheet name="Зерна и продукты их переработки" sheetId="7" state="visible" r:id="rId8"/>
    <sheet name="Cпиртные напитки" sheetId="8" state="visible" r:id="rId9"/>
    <sheet name="Конфеты, Шоколад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3" uniqueCount="825">
  <si>
    <t xml:space="preserve">Сахарный Диабет и Все о Нем!</t>
  </si>
  <si>
    <r>
      <rPr>
        <b val="true"/>
        <sz val="10"/>
        <color rgb="FF3366FF"/>
        <rFont val="Arial Cyr"/>
        <family val="2"/>
        <charset val="204"/>
      </rPr>
      <t xml:space="preserve">База данных: </t>
    </r>
    <r>
      <rPr>
        <b val="true"/>
        <sz val="10"/>
        <color rgb="FFFF6600"/>
        <rFont val="Arial Cyr"/>
        <family val="2"/>
        <charset val="204"/>
      </rPr>
      <t xml:space="preserve">Химический состав продуктов</t>
    </r>
  </si>
  <si>
    <t xml:space="preserve">http://www.DIALAND.ru</t>
  </si>
  <si>
    <r>
      <rPr>
        <b val="true"/>
        <sz val="10"/>
        <color rgb="FF3366FF"/>
        <rFont val="Arial Cyr"/>
        <family val="2"/>
        <charset val="204"/>
      </rPr>
      <t xml:space="preserve">Раздел: </t>
    </r>
    <r>
      <rPr>
        <b val="true"/>
        <sz val="10"/>
        <color rgb="FF339966"/>
        <rFont val="Arial Cyr"/>
        <family val="2"/>
        <charset val="204"/>
      </rPr>
      <t xml:space="preserve">Овощи, Фрукты, Картофель, Плоды, Ягоды и Грибы</t>
    </r>
  </si>
  <si>
    <t xml:space="preserve">ПРОДУКТ ПИТАНИЯ</t>
  </si>
  <si>
    <t xml:space="preserve">Белки</t>
  </si>
  <si>
    <t xml:space="preserve">Жиры</t>
  </si>
  <si>
    <t xml:space="preserve">Углеводы</t>
  </si>
  <si>
    <t xml:space="preserve">Рассчитать на (грамм):</t>
  </si>
  <si>
    <t xml:space="preserve">Углеводов</t>
  </si>
  <si>
    <t xml:space="preserve">ХЕ</t>
  </si>
  <si>
    <t xml:space="preserve">На 1 ХЕ нужно съесть (грамм):</t>
  </si>
  <si>
    <t xml:space="preserve">ОВОЩИ</t>
  </si>
  <si>
    <t xml:space="preserve">Баклажаны</t>
  </si>
  <si>
    <t xml:space="preserve">Бобы</t>
  </si>
  <si>
    <t xml:space="preserve">Брюква</t>
  </si>
  <si>
    <t xml:space="preserve">Горошек зеленый</t>
  </si>
  <si>
    <t xml:space="preserve">Кабачки</t>
  </si>
  <si>
    <t xml:space="preserve">Капуста белокачанная</t>
  </si>
  <si>
    <t xml:space="preserve">Капуста краснокачанная</t>
  </si>
  <si>
    <t xml:space="preserve">0,1-0,5</t>
  </si>
  <si>
    <t xml:space="preserve">Капуста брюссельская</t>
  </si>
  <si>
    <t xml:space="preserve">Капуста кольраби</t>
  </si>
  <si>
    <t xml:space="preserve">Капуста цветная</t>
  </si>
  <si>
    <t xml:space="preserve">Картофель</t>
  </si>
  <si>
    <t xml:space="preserve">Лук зеленый (перо)</t>
  </si>
  <si>
    <t xml:space="preserve">Лук порей</t>
  </si>
  <si>
    <t xml:space="preserve">Лук репчатый</t>
  </si>
  <si>
    <t xml:space="preserve">Морковь красная</t>
  </si>
  <si>
    <t xml:space="preserve">Морковь желтая</t>
  </si>
  <si>
    <t xml:space="preserve">Огурцы (грунтовые)</t>
  </si>
  <si>
    <t xml:space="preserve">Огурцы (парниковые)</t>
  </si>
  <si>
    <t xml:space="preserve">Патиссоны</t>
  </si>
  <si>
    <t xml:space="preserve">Перец зеленый сладкий</t>
  </si>
  <si>
    <t xml:space="preserve">Перец красный сладкий</t>
  </si>
  <si>
    <t xml:space="preserve">Петрушка (зелень)</t>
  </si>
  <si>
    <t xml:space="preserve">Петрушка (корень)</t>
  </si>
  <si>
    <t xml:space="preserve">Пастерная (корень)</t>
  </si>
  <si>
    <t xml:space="preserve">Ревень (черешковый)</t>
  </si>
  <si>
    <t xml:space="preserve">Редис</t>
  </si>
  <si>
    <t xml:space="preserve">Редька</t>
  </si>
  <si>
    <t xml:space="preserve">Репа</t>
  </si>
  <si>
    <t xml:space="preserve">Салат</t>
  </si>
  <si>
    <t xml:space="preserve">Свекла</t>
  </si>
  <si>
    <t xml:space="preserve">Сельдерей (корень)</t>
  </si>
  <si>
    <t xml:space="preserve">Сельдерей (зелень)</t>
  </si>
  <si>
    <t xml:space="preserve">Сладкий картофель (балат)</t>
  </si>
  <si>
    <t xml:space="preserve">Спаржа</t>
  </si>
  <si>
    <t xml:space="preserve">Томаты (грунтовые)</t>
  </si>
  <si>
    <t xml:space="preserve">Томаты (парниковые)</t>
  </si>
  <si>
    <t xml:space="preserve">Укроп</t>
  </si>
  <si>
    <t xml:space="preserve">Фасоль</t>
  </si>
  <si>
    <t xml:space="preserve">Хрен</t>
  </si>
  <si>
    <t xml:space="preserve">Черемша</t>
  </si>
  <si>
    <t xml:space="preserve">Чеснок</t>
  </si>
  <si>
    <t xml:space="preserve">Шпинат</t>
  </si>
  <si>
    <t xml:space="preserve">Щавель</t>
  </si>
  <si>
    <t xml:space="preserve">БАХЧЕВЫЕ</t>
  </si>
  <si>
    <t xml:space="preserve">Арбуз</t>
  </si>
  <si>
    <t xml:space="preserve">Дыня</t>
  </si>
  <si>
    <t xml:space="preserve">Тыква</t>
  </si>
  <si>
    <t xml:space="preserve">ФРУКТЫ</t>
  </si>
  <si>
    <t xml:space="preserve">Абрикосы</t>
  </si>
  <si>
    <t xml:space="preserve">-</t>
  </si>
  <si>
    <t xml:space="preserve">Айва</t>
  </si>
  <si>
    <t xml:space="preserve">Алыча</t>
  </si>
  <si>
    <t xml:space="preserve">Ананас</t>
  </si>
  <si>
    <t xml:space="preserve">Бананы</t>
  </si>
  <si>
    <t xml:space="preserve">Вишня</t>
  </si>
  <si>
    <t xml:space="preserve">Гранат</t>
  </si>
  <si>
    <t xml:space="preserve">Груша</t>
  </si>
  <si>
    <t xml:space="preserve">Инжир</t>
  </si>
  <si>
    <t xml:space="preserve">Кизил</t>
  </si>
  <si>
    <t xml:space="preserve">Мирабель</t>
  </si>
  <si>
    <t xml:space="preserve">Персики</t>
  </si>
  <si>
    <t xml:space="preserve">Рябина (садовая)</t>
  </si>
  <si>
    <t xml:space="preserve">Рябина (черноплодная)</t>
  </si>
  <si>
    <t xml:space="preserve">Слива (садовая)</t>
  </si>
  <si>
    <t xml:space="preserve">Терн</t>
  </si>
  <si>
    <t xml:space="preserve">Финики</t>
  </si>
  <si>
    <t xml:space="preserve">Хурма японская</t>
  </si>
  <si>
    <t xml:space="preserve">Черешня</t>
  </si>
  <si>
    <t xml:space="preserve">Шелковица (плоды)</t>
  </si>
  <si>
    <t xml:space="preserve">Яблоки</t>
  </si>
  <si>
    <t xml:space="preserve">ЦИТРУСОВЫЕ</t>
  </si>
  <si>
    <t xml:space="preserve">Апельсин</t>
  </si>
  <si>
    <t xml:space="preserve">Грейпфрукт</t>
  </si>
  <si>
    <t xml:space="preserve">Лимон</t>
  </si>
  <si>
    <t xml:space="preserve">Мандарин</t>
  </si>
  <si>
    <t xml:space="preserve">ЯГОДЫ</t>
  </si>
  <si>
    <t xml:space="preserve">Брусника</t>
  </si>
  <si>
    <t xml:space="preserve">Виноград</t>
  </si>
  <si>
    <t xml:space="preserve">Голубика</t>
  </si>
  <si>
    <t xml:space="preserve">Ежевика</t>
  </si>
  <si>
    <t xml:space="preserve">Земляника (садовая)</t>
  </si>
  <si>
    <t xml:space="preserve">Клюква</t>
  </si>
  <si>
    <t xml:space="preserve">Крыжовник</t>
  </si>
  <si>
    <t xml:space="preserve">Малина</t>
  </si>
  <si>
    <t xml:space="preserve">Морошка</t>
  </si>
  <si>
    <t xml:space="preserve">Облепиха</t>
  </si>
  <si>
    <t xml:space="preserve">Смородина белая</t>
  </si>
  <si>
    <t xml:space="preserve">Смородина красная</t>
  </si>
  <si>
    <t xml:space="preserve">Смородина черная</t>
  </si>
  <si>
    <t xml:space="preserve">Черника</t>
  </si>
  <si>
    <t xml:space="preserve">Шиповник (свежий)</t>
  </si>
  <si>
    <t xml:space="preserve">Шиповник (сухой)</t>
  </si>
  <si>
    <t xml:space="preserve">ГРИБЫ</t>
  </si>
  <si>
    <t xml:space="preserve">Белые свежие</t>
  </si>
  <si>
    <t xml:space="preserve">Белые сушеные</t>
  </si>
  <si>
    <t xml:space="preserve">Подберезовики свежие</t>
  </si>
  <si>
    <t xml:space="preserve">Подберезовики сушеные</t>
  </si>
  <si>
    <t xml:space="preserve">Грузди свежие</t>
  </si>
  <si>
    <t xml:space="preserve">Лисички свежие</t>
  </si>
  <si>
    <t xml:space="preserve">Маслята свежие</t>
  </si>
  <si>
    <t xml:space="preserve">Опята свежие</t>
  </si>
  <si>
    <t xml:space="preserve">Подосиновики свежие</t>
  </si>
  <si>
    <t xml:space="preserve">Подосиновики сушеные</t>
  </si>
  <si>
    <t xml:space="preserve">Рыжики свежие</t>
  </si>
  <si>
    <t xml:space="preserve">Сморчки свежие</t>
  </si>
  <si>
    <t xml:space="preserve">Сыроежки свежие</t>
  </si>
  <si>
    <t xml:space="preserve">КВАШЕННЫЕ И СОЛЕНЫЕ ОВОЩИ</t>
  </si>
  <si>
    <t xml:space="preserve">Капуста</t>
  </si>
  <si>
    <t xml:space="preserve">Морковь</t>
  </si>
  <si>
    <t xml:space="preserve">Огурцы</t>
  </si>
  <si>
    <t xml:space="preserve">Томаты</t>
  </si>
  <si>
    <t xml:space="preserve">КЕТЧУП</t>
  </si>
  <si>
    <t xml:space="preserve">Адмирал</t>
  </si>
  <si>
    <t xml:space="preserve">ОРЕХИ</t>
  </si>
  <si>
    <t xml:space="preserve">Фундук</t>
  </si>
  <si>
    <t xml:space="preserve">Миндаль</t>
  </si>
  <si>
    <t xml:space="preserve">Грецкий орех</t>
  </si>
  <si>
    <t xml:space="preserve">Арахис</t>
  </si>
  <si>
    <t xml:space="preserve">Семя подсолнечника</t>
  </si>
  <si>
    <t xml:space="preserve">Кедровый орех</t>
  </si>
  <si>
    <r>
      <rPr>
        <b val="true"/>
        <sz val="10"/>
        <color rgb="FF3366FF"/>
        <rFont val="Arial Cyr"/>
        <family val="2"/>
        <charset val="204"/>
      </rPr>
      <t xml:space="preserve">Раздел: </t>
    </r>
    <r>
      <rPr>
        <b val="true"/>
        <sz val="10"/>
        <color rgb="FF339966"/>
        <rFont val="Arial Cyr"/>
        <family val="2"/>
        <charset val="204"/>
      </rPr>
      <t xml:space="preserve">Рыба и рыбные продукты</t>
    </r>
  </si>
  <si>
    <t xml:space="preserve">ВОДА</t>
  </si>
  <si>
    <t xml:space="preserve">Жиров</t>
  </si>
  <si>
    <t xml:space="preserve">Белков</t>
  </si>
  <si>
    <t xml:space="preserve">Грамм = 1ХЕ</t>
  </si>
  <si>
    <t xml:space="preserve">РЫБА СВЕЖАЯ, ОХЛАЖДЕНАЯ, МОРОЖЕНАЯ</t>
  </si>
  <si>
    <t xml:space="preserve">Альбула</t>
  </si>
  <si>
    <t xml:space="preserve">НЕТ</t>
  </si>
  <si>
    <t xml:space="preserve">Аргентина</t>
  </si>
  <si>
    <t xml:space="preserve">Баттерфиш осенне-зимняя</t>
  </si>
  <si>
    <t xml:space="preserve">Баттерфиш весенне-летняя</t>
  </si>
  <si>
    <t xml:space="preserve">Белоглазка аральская</t>
  </si>
  <si>
    <t xml:space="preserve">Белоглазка волго-каспийская</t>
  </si>
  <si>
    <t xml:space="preserve">Белорыбица</t>
  </si>
  <si>
    <t xml:space="preserve">Бельдюга океаническая</t>
  </si>
  <si>
    <t xml:space="preserve">Берикс</t>
  </si>
  <si>
    <t xml:space="preserve">Бесуго</t>
  </si>
  <si>
    <t xml:space="preserve">Большеголов</t>
  </si>
  <si>
    <t xml:space="preserve">Бычок-песочник</t>
  </si>
  <si>
    <t xml:space="preserve">Вобла</t>
  </si>
  <si>
    <t xml:space="preserve">Гладкоголов</t>
  </si>
  <si>
    <t xml:space="preserve">Горбуша</t>
  </si>
  <si>
    <t xml:space="preserve">Густера</t>
  </si>
  <si>
    <t xml:space="preserve">Джакас</t>
  </si>
  <si>
    <t xml:space="preserve">Дрепана</t>
  </si>
  <si>
    <t xml:space="preserve">Ерш морской дальневосточный</t>
  </si>
  <si>
    <t xml:space="preserve">Жерех</t>
  </si>
  <si>
    <t xml:space="preserve">Зубатка пестрая (пятнистая)</t>
  </si>
  <si>
    <t xml:space="preserve">Зубатка полосатая</t>
  </si>
  <si>
    <t xml:space="preserve">Зубан</t>
  </si>
  <si>
    <t xml:space="preserve">Кабан-рыба</t>
  </si>
  <si>
    <t xml:space="preserve">Камбала-ерш</t>
  </si>
  <si>
    <t xml:space="preserve">Камбала дальневосточная</t>
  </si>
  <si>
    <t xml:space="preserve">Камбала полярная</t>
  </si>
  <si>
    <t xml:space="preserve">Карась</t>
  </si>
  <si>
    <t xml:space="preserve">Карась океанический</t>
  </si>
  <si>
    <t xml:space="preserve">Карп</t>
  </si>
  <si>
    <t xml:space="preserve">Кета</t>
  </si>
  <si>
    <t xml:space="preserve">Килька балтийская</t>
  </si>
  <si>
    <t xml:space="preserve">Килька каспийская обыкновенная</t>
  </si>
  <si>
    <t xml:space="preserve">Килька каспийская анчоусовидная</t>
  </si>
  <si>
    <t xml:space="preserve">Клыкач</t>
  </si>
  <si>
    <t xml:space="preserve">Корюшка зубастая</t>
  </si>
  <si>
    <t xml:space="preserve">Корюшка обыкновенная </t>
  </si>
  <si>
    <t xml:space="preserve">Красноперка дальневосточная</t>
  </si>
  <si>
    <t xml:space="preserve">Кубера</t>
  </si>
  <si>
    <t xml:space="preserve">Ледяная рыба</t>
  </si>
  <si>
    <t xml:space="preserve">Лемонема</t>
  </si>
  <si>
    <t xml:space="preserve">Летрин</t>
  </si>
  <si>
    <t xml:space="preserve">Лещ</t>
  </si>
  <si>
    <t xml:space="preserve">Лещ морской</t>
  </si>
  <si>
    <t xml:space="preserve">Лихия</t>
  </si>
  <si>
    <t xml:space="preserve">Лосось беломорский (сёмга)</t>
  </si>
  <si>
    <t xml:space="preserve">Лосось озерный</t>
  </si>
  <si>
    <t xml:space="preserve">Лунник</t>
  </si>
  <si>
    <t xml:space="preserve">Луциан</t>
  </si>
  <si>
    <t xml:space="preserve">Луциан желтохвостый</t>
  </si>
  <si>
    <t xml:space="preserve">Луфарь океанический</t>
  </si>
  <si>
    <t xml:space="preserve">Макрель</t>
  </si>
  <si>
    <t xml:space="preserve">Макрурус</t>
  </si>
  <si>
    <t xml:space="preserve">Маринка</t>
  </si>
  <si>
    <t xml:space="preserve">Масляная рыба</t>
  </si>
  <si>
    <t xml:space="preserve">Мероу</t>
  </si>
  <si>
    <t xml:space="preserve">Минога каспийская</t>
  </si>
  <si>
    <t xml:space="preserve">Минога речная весенняя</t>
  </si>
  <si>
    <t xml:space="preserve">Минога речная осенняя</t>
  </si>
  <si>
    <t xml:space="preserve">Минтай</t>
  </si>
  <si>
    <t xml:space="preserve">Мойва весенняя</t>
  </si>
  <si>
    <t xml:space="preserve">Мойва осенняя</t>
  </si>
  <si>
    <t xml:space="preserve">Муксун</t>
  </si>
  <si>
    <t xml:space="preserve">Навага беломорская</t>
  </si>
  <si>
    <t xml:space="preserve">Навага дальневосточная</t>
  </si>
  <si>
    <t xml:space="preserve">Налим</t>
  </si>
  <si>
    <t xml:space="preserve">Нельма</t>
  </si>
  <si>
    <t xml:space="preserve">Нерка (красная)</t>
  </si>
  <si>
    <t xml:space="preserve">Нототения мраморная</t>
  </si>
  <si>
    <t xml:space="preserve">Окунь морской</t>
  </si>
  <si>
    <t xml:space="preserve">Окунь речной</t>
  </si>
  <si>
    <t xml:space="preserve">Омуль</t>
  </si>
  <si>
    <t xml:space="preserve">Осетр русский</t>
  </si>
  <si>
    <t xml:space="preserve">Осетр сибирский</t>
  </si>
  <si>
    <t xml:space="preserve">Пагрус</t>
  </si>
  <si>
    <t xml:space="preserve">Палтус белокорый</t>
  </si>
  <si>
    <t xml:space="preserve">Палтус черный</t>
  </si>
  <si>
    <t xml:space="preserve">Пеламида океаническая</t>
  </si>
  <si>
    <t xml:space="preserve">Пикша</t>
  </si>
  <si>
    <t xml:space="preserve">Плотва сибирская</t>
  </si>
  <si>
    <t xml:space="preserve">Пристипома</t>
  </si>
  <si>
    <t xml:space="preserve">Путассу</t>
  </si>
  <si>
    <t xml:space="preserve">Пыдьян</t>
  </si>
  <si>
    <t xml:space="preserve">Рыба-капитан</t>
  </si>
  <si>
    <t xml:space="preserve">Рыба-сабля</t>
  </si>
  <si>
    <t xml:space="preserve">Рыба-сабля черная</t>
  </si>
  <si>
    <t xml:space="preserve">Рыбец азово-черноморский</t>
  </si>
  <si>
    <t xml:space="preserve">Рыбец каспийский</t>
  </si>
  <si>
    <t xml:space="preserve">Ряпушка сибирская (енисейская)</t>
  </si>
  <si>
    <t xml:space="preserve">Ряпушка сибирская (обская)</t>
  </si>
  <si>
    <t xml:space="preserve">Сазан азовский крупный</t>
  </si>
  <si>
    <t xml:space="preserve">Сазан каспийский и аральский</t>
  </si>
  <si>
    <t xml:space="preserve">Сайда</t>
  </si>
  <si>
    <t xml:space="preserve">Сайра крупная</t>
  </si>
  <si>
    <t xml:space="preserve">Сайра средняя</t>
  </si>
  <si>
    <t xml:space="preserve">Сайра мелкая</t>
  </si>
  <si>
    <t xml:space="preserve">Салака весенне-летняя</t>
  </si>
  <si>
    <t xml:space="preserve">Салака осенне-зимняя</t>
  </si>
  <si>
    <t xml:space="preserve">Сардина океаническая</t>
  </si>
  <si>
    <t xml:space="preserve">Севрюга</t>
  </si>
  <si>
    <t xml:space="preserve">Сельдь атлатническая жирная</t>
  </si>
  <si>
    <t xml:space="preserve">Сельдь атлатническая нежирная</t>
  </si>
  <si>
    <t xml:space="preserve">Сельдь тихоокеанская жирная</t>
  </si>
  <si>
    <t xml:space="preserve">Сельдь тихоокеанская нежирная</t>
  </si>
  <si>
    <t xml:space="preserve">Сельдь - иваси крупная</t>
  </si>
  <si>
    <t xml:space="preserve">Сельдь - иваси мелкая</t>
  </si>
  <si>
    <t xml:space="preserve">Сериола</t>
  </si>
  <si>
    <t xml:space="preserve">Сериолелла</t>
  </si>
  <si>
    <t xml:space="preserve">Сиг байкальский</t>
  </si>
  <si>
    <t xml:space="preserve">Сиг волховский</t>
  </si>
  <si>
    <t xml:space="preserve">Скап океанический</t>
  </si>
  <si>
    <t xml:space="preserve">Сквама</t>
  </si>
  <si>
    <t xml:space="preserve">Скумбрия атлантическая</t>
  </si>
  <si>
    <t xml:space="preserve">Скумбрия дальневосточная</t>
  </si>
  <si>
    <t xml:space="preserve">Снек</t>
  </si>
  <si>
    <t xml:space="preserve">Солнечник</t>
  </si>
  <si>
    <t xml:space="preserve">Сом амурский</t>
  </si>
  <si>
    <t xml:space="preserve">Сом каспийский</t>
  </si>
  <si>
    <t xml:space="preserve">Ставрида океаническая</t>
  </si>
  <si>
    <t xml:space="preserve">Стерлядь волжская</t>
  </si>
  <si>
    <t xml:space="preserve">Стерлядь сибирская</t>
  </si>
  <si>
    <t xml:space="preserve">Судак</t>
  </si>
  <si>
    <t xml:space="preserve">Сырок (пелядь)</t>
  </si>
  <si>
    <t xml:space="preserve">Таймень</t>
  </si>
  <si>
    <t xml:space="preserve">Терпуг</t>
  </si>
  <si>
    <t xml:space="preserve">Треска</t>
  </si>
  <si>
    <t xml:space="preserve">Тунец</t>
  </si>
  <si>
    <t xml:space="preserve">Угольная рыба крупная</t>
  </si>
  <si>
    <t xml:space="preserve">Угольная рыба мелкая</t>
  </si>
  <si>
    <t xml:space="preserve">Угорь</t>
  </si>
  <si>
    <t xml:space="preserve">Угорь морской</t>
  </si>
  <si>
    <t xml:space="preserve">Умбрина</t>
  </si>
  <si>
    <t xml:space="preserve">Усач аральский</t>
  </si>
  <si>
    <t xml:space="preserve">Усач каспийский</t>
  </si>
  <si>
    <t xml:space="preserve">Хариус</t>
  </si>
  <si>
    <t xml:space="preserve">Хек</t>
  </si>
  <si>
    <t xml:space="preserve">Чехонь азовская</t>
  </si>
  <si>
    <t xml:space="preserve">Чехонь волго-каспийская</t>
  </si>
  <si>
    <t xml:space="preserve">Чир (щокур) енисейский</t>
  </si>
  <si>
    <t xml:space="preserve">Чир (щокур) обский</t>
  </si>
  <si>
    <t xml:space="preserve">Шемая аральская весенняя</t>
  </si>
  <si>
    <t xml:space="preserve">Шемая аральская осенняя</t>
  </si>
  <si>
    <t xml:space="preserve">Щука</t>
  </si>
  <si>
    <t xml:space="preserve">Эпигонус дальневосточный</t>
  </si>
  <si>
    <t xml:space="preserve">Язь крупный и мелкий</t>
  </si>
  <si>
    <t xml:space="preserve">Язык морской</t>
  </si>
  <si>
    <t xml:space="preserve">ПРОДУКТЫ ИЗ НЕРЫБНЫХ ОБЪЕКТОВ ПРОМЫСЛА</t>
  </si>
  <si>
    <t xml:space="preserve">Кальмар (филе)</t>
  </si>
  <si>
    <t xml:space="preserve">Китовое мясо</t>
  </si>
  <si>
    <t xml:space="preserve">Краб камчатский (мясо)</t>
  </si>
  <si>
    <t xml:space="preserve">Креветка дальневосточная (мясо)</t>
  </si>
  <si>
    <t xml:space="preserve">Лангуст (мясо шеек)</t>
  </si>
  <si>
    <t xml:space="preserve">Морская капуста</t>
  </si>
  <si>
    <t xml:space="preserve">Осьминог (мясо туловища)</t>
  </si>
  <si>
    <t xml:space="preserve">Паста "Океан"</t>
  </si>
  <si>
    <t xml:space="preserve">Трепанг (мясо)</t>
  </si>
  <si>
    <t xml:space="preserve">РЫБА СОЛЕНАЯ</t>
  </si>
  <si>
    <t xml:space="preserve">Лещ каспийский средний</t>
  </si>
  <si>
    <t xml:space="preserve">Лосось каспийский потрошеный</t>
  </si>
  <si>
    <t xml:space="preserve">Сельдь атлантическая</t>
  </si>
  <si>
    <t xml:space="preserve">Сельдь донецкая</t>
  </si>
  <si>
    <t xml:space="preserve">Сельдь каспийская крупная</t>
  </si>
  <si>
    <t xml:space="preserve">Сельдь каспийская средняя</t>
  </si>
  <si>
    <t xml:space="preserve">Сельдь долгинская</t>
  </si>
  <si>
    <t xml:space="preserve">Сельдь тихоокеанская слабосоленая</t>
  </si>
  <si>
    <t xml:space="preserve">Сельдь тихоокеанская среднесоленая</t>
  </si>
  <si>
    <t xml:space="preserve">Семга потрошеная с головой</t>
  </si>
  <si>
    <t xml:space="preserve">Треска крупная и мелкая</t>
  </si>
  <si>
    <t xml:space="preserve">Тюлька весенняя</t>
  </si>
  <si>
    <t xml:space="preserve">Тюлька осенняя</t>
  </si>
  <si>
    <t xml:space="preserve">Хамса весенняя</t>
  </si>
  <si>
    <t xml:space="preserve">Хамса осенняя</t>
  </si>
  <si>
    <t xml:space="preserve">ИКРА СОЛЕНАЯ</t>
  </si>
  <si>
    <t xml:space="preserve">Белужья зернистая</t>
  </si>
  <si>
    <t xml:space="preserve">Вобельная пробойная</t>
  </si>
  <si>
    <t xml:space="preserve">Вобельная ястычная (тарама)</t>
  </si>
  <si>
    <t xml:space="preserve">Горбуши зернистая</t>
  </si>
  <si>
    <t xml:space="preserve">Кеты зернистая</t>
  </si>
  <si>
    <t xml:space="preserve">Лещевая пробойная</t>
  </si>
  <si>
    <t xml:space="preserve">Лобанья вяленая</t>
  </si>
  <si>
    <t xml:space="preserve">Минтаевая пробойная</t>
  </si>
  <si>
    <t xml:space="preserve">Осетровая зернистая</t>
  </si>
  <si>
    <t xml:space="preserve">Осетровая паюсная</t>
  </si>
  <si>
    <t xml:space="preserve">Сазанья пробойная</t>
  </si>
  <si>
    <t xml:space="preserve">Севрюжья зернистая</t>
  </si>
  <si>
    <t xml:space="preserve">РЫБА ГОРЯЧЕГО КОПЧЕНИЯ</t>
  </si>
  <si>
    <t xml:space="preserve">Камбала речная (балтийская)</t>
  </si>
  <si>
    <t xml:space="preserve">Килька балтийская (копчушка)</t>
  </si>
  <si>
    <t xml:space="preserve">Лещ средний</t>
  </si>
  <si>
    <t xml:space="preserve">Окунь морской крупный</t>
  </si>
  <si>
    <t xml:space="preserve">Салака (копчушка)</t>
  </si>
  <si>
    <t xml:space="preserve">Треска потрошенная без головы</t>
  </si>
  <si>
    <t xml:space="preserve">Угорь потрошенный</t>
  </si>
  <si>
    <t xml:space="preserve">РЫБА ХОЛОДНОГО КОПЧЕНИЯ</t>
  </si>
  <si>
    <t xml:space="preserve">Белоглазка аральская осенняя</t>
  </si>
  <si>
    <t xml:space="preserve">Вобла каспийская</t>
  </si>
  <si>
    <t xml:space="preserve">Кефаль азово-черноморская</t>
  </si>
  <si>
    <t xml:space="preserve">Лещь аральский, крупный осенний</t>
  </si>
  <si>
    <t xml:space="preserve">Лещь каспийский,крупный и средний</t>
  </si>
  <si>
    <t xml:space="preserve">Лещь каспийский мелкий</t>
  </si>
  <si>
    <t xml:space="preserve">Окунь морской (балычок)</t>
  </si>
  <si>
    <t xml:space="preserve">Рыбец азово-черноморский весенний</t>
  </si>
  <si>
    <t xml:space="preserve">Сельд тихоокеанская жирная</t>
  </si>
  <si>
    <t xml:space="preserve">Ставрида атлантическая</t>
  </si>
  <si>
    <t xml:space="preserve">РЫБА СУШЕНАЯ И ВЯЛЕНАЯ</t>
  </si>
  <si>
    <t xml:space="preserve">Вобла каспийская вяленая</t>
  </si>
  <si>
    <t xml:space="preserve">Лещь каспийский крупный и средний</t>
  </si>
  <si>
    <t xml:space="preserve">Снеток полесский солено-сушеный</t>
  </si>
  <si>
    <t xml:space="preserve">Снеток псковский солену-сушеный</t>
  </si>
  <si>
    <t xml:space="preserve">БАЛЫКИ ВЯЛЕНЫЕ И ХОЛОДНОГО КОПЧЕНИЯ</t>
  </si>
  <si>
    <t xml:space="preserve">Боковник белужий х/к</t>
  </si>
  <si>
    <t xml:space="preserve">Балык осетровый вяленый</t>
  </si>
  <si>
    <t xml:space="preserve">Балык осетровый х/к</t>
  </si>
  <si>
    <t xml:space="preserve">Теша осетровая х/к</t>
  </si>
  <si>
    <t xml:space="preserve">ПРЕСЕРВЫ РЫБНЫЕ</t>
  </si>
  <si>
    <t xml:space="preserve">Килька балтийская пряного посола</t>
  </si>
  <si>
    <t xml:space="preserve">РЫБНЫЕ КОНСЕРВЫ НАТУРАЛЬНЫЕ</t>
  </si>
  <si>
    <t xml:space="preserve">Белуга бланшированная</t>
  </si>
  <si>
    <t xml:space="preserve">Кижуч</t>
  </si>
  <si>
    <t xml:space="preserve">Креветка дальневосточная</t>
  </si>
  <si>
    <t xml:space="preserve">Крабы</t>
  </si>
  <si>
    <t xml:space="preserve">Нерка красная</t>
  </si>
  <si>
    <t xml:space="preserve">Осетр</t>
  </si>
  <si>
    <t xml:space="preserve">Печень трески</t>
  </si>
  <si>
    <t xml:space="preserve">Скумбрия курильская</t>
  </si>
  <si>
    <t xml:space="preserve">РЫБНЫЕ КОНСЕРВЫ В МАСЛЕ</t>
  </si>
  <si>
    <t xml:space="preserve">Камбала обжаренная</t>
  </si>
  <si>
    <t xml:space="preserve">Сардины атлантические (ломтики)</t>
  </si>
  <si>
    <t xml:space="preserve">Сардины дальневосточные</t>
  </si>
  <si>
    <t xml:space="preserve">Сайра бланшированная</t>
  </si>
  <si>
    <t xml:space="preserve">Треска копченая</t>
  </si>
  <si>
    <t xml:space="preserve">Шпроты</t>
  </si>
  <si>
    <t xml:space="preserve">РЫБНЫЕ КОНСЕРВЫ В ТОМАТНОМ СОУСЕ</t>
  </si>
  <si>
    <t xml:space="preserve">Бычки</t>
  </si>
  <si>
    <t xml:space="preserve">Камбала</t>
  </si>
  <si>
    <t xml:space="preserve">Мускун</t>
  </si>
  <si>
    <t xml:space="preserve">Сазан</t>
  </si>
  <si>
    <t xml:space="preserve">Сиг</t>
  </si>
  <si>
    <t xml:space="preserve">Сом</t>
  </si>
  <si>
    <t xml:space="preserve">Язь</t>
  </si>
  <si>
    <r>
      <rPr>
        <b val="true"/>
        <sz val="10"/>
        <color rgb="FF3366FF"/>
        <rFont val="Arial Cyr"/>
        <family val="2"/>
        <charset val="204"/>
      </rPr>
      <t xml:space="preserve">Раздел: </t>
    </r>
    <r>
      <rPr>
        <b val="true"/>
        <sz val="10"/>
        <color rgb="FF339966"/>
        <rFont val="Arial Cyr"/>
        <family val="2"/>
        <charset val="204"/>
      </rPr>
      <t xml:space="preserve">Молочные продукты</t>
    </r>
  </si>
  <si>
    <t xml:space="preserve">На 1 ХЕ (грамм):</t>
  </si>
  <si>
    <t xml:space="preserve">ЦЕЛЬНОМОЛОЧНЫЕ ПРОДУКТЫ</t>
  </si>
  <si>
    <t xml:space="preserve">Десерт со взбитыми сливками Liegeois</t>
  </si>
  <si>
    <t xml:space="preserve">Молоко пастеризованное</t>
  </si>
  <si>
    <t xml:space="preserve">Молоко обезжиренное</t>
  </si>
  <si>
    <t xml:space="preserve">Молоко белковое 1%-ой жирн.</t>
  </si>
  <si>
    <t xml:space="preserve">Молоко топленое 6%-ой жирн.</t>
  </si>
  <si>
    <t xml:space="preserve">Молоко стерилизованное</t>
  </si>
  <si>
    <t xml:space="preserve">Молоко стерилизованное 3,2%</t>
  </si>
  <si>
    <t xml:space="preserve">Молоко ацидофильное дрожжевое</t>
  </si>
  <si>
    <t xml:space="preserve">Молоко с какао</t>
  </si>
  <si>
    <t xml:space="preserve">Молоко с кофе</t>
  </si>
  <si>
    <t xml:space="preserve">Сливки из 10% коровьего молока</t>
  </si>
  <si>
    <t xml:space="preserve">Сливки 20%-ой жирности</t>
  </si>
  <si>
    <t xml:space="preserve">Сливки из 35% коровьего молока</t>
  </si>
  <si>
    <t xml:space="preserve">Сливки взбитые с ванилью</t>
  </si>
  <si>
    <t xml:space="preserve">Сливки взбитые шоколадные</t>
  </si>
  <si>
    <t xml:space="preserve">Сливки взбитые плодовоягодные</t>
  </si>
  <si>
    <t xml:space="preserve">Сметана диетическая 10%</t>
  </si>
  <si>
    <t xml:space="preserve">Сметана домашняя 23% (Vaio)</t>
  </si>
  <si>
    <t xml:space="preserve">Сметана "Домик в деревне"</t>
  </si>
  <si>
    <t xml:space="preserve">Сметана 20%-ой жирности</t>
  </si>
  <si>
    <t xml:space="preserve">Сметана 25%-ой жирности</t>
  </si>
  <si>
    <t xml:space="preserve">Сметана 30%-ой жирности</t>
  </si>
  <si>
    <t xml:space="preserve">Сметана 36%-ой жирности</t>
  </si>
  <si>
    <t xml:space="preserve">Сметана 40%-ой жирности</t>
  </si>
  <si>
    <t xml:space="preserve">Сырки и масса творожные особые</t>
  </si>
  <si>
    <t xml:space="preserve">Сырки творожные детские</t>
  </si>
  <si>
    <t xml:space="preserve">Сырки славянские</t>
  </si>
  <si>
    <t xml:space="preserve">Сырки глазированные</t>
  </si>
  <si>
    <t xml:space="preserve">Сырок глазированый с ванилином (Ростагроэкспорт)</t>
  </si>
  <si>
    <t xml:space="preserve">Паста ацидофильная сладкая 8%</t>
  </si>
  <si>
    <t xml:space="preserve">Паста ацидофильная сладкая 4%</t>
  </si>
  <si>
    <t xml:space="preserve">Паста ацидофильная сладкая нежирная</t>
  </si>
  <si>
    <t xml:space="preserve">Паста молочно-белковая "Здоровье"</t>
  </si>
  <si>
    <t xml:space="preserve">Паста молочно-белковая "Здоровье" 5%</t>
  </si>
  <si>
    <t xml:space="preserve">Паста молочно-белковая "Здоровье" нежирная</t>
  </si>
  <si>
    <t xml:space="preserve">Кефир "Агуша"</t>
  </si>
  <si>
    <t xml:space="preserve">Кефир "Домик в деревне"</t>
  </si>
  <si>
    <t xml:space="preserve">Кефир жирный</t>
  </si>
  <si>
    <t xml:space="preserve">Кефир таллинский</t>
  </si>
  <si>
    <t xml:space="preserve">Кефир нежирный</t>
  </si>
  <si>
    <t xml:space="preserve">Ацидофилин сладкий</t>
  </si>
  <si>
    <t xml:space="preserve">Простокваша обыкновенная</t>
  </si>
  <si>
    <t xml:space="preserve">Простокваша нежирная</t>
  </si>
  <si>
    <t xml:space="preserve">Простокваша Мечниковская</t>
  </si>
  <si>
    <t xml:space="preserve">Йогурт 1,5%</t>
  </si>
  <si>
    <t xml:space="preserve">Йогурт 1,5% сладкий</t>
  </si>
  <si>
    <t xml:space="preserve">Йогурт 3,2%</t>
  </si>
  <si>
    <t xml:space="preserve">Йогурт 3,2% сладкий</t>
  </si>
  <si>
    <t xml:space="preserve">Йогурт 6%</t>
  </si>
  <si>
    <t xml:space="preserve">Йогурт 6% сладкий</t>
  </si>
  <si>
    <t xml:space="preserve">Danone "Активия"</t>
  </si>
  <si>
    <t xml:space="preserve">Йогурт Покемон</t>
  </si>
  <si>
    <t xml:space="preserve">Чудо-Йогурт</t>
  </si>
  <si>
    <t xml:space="preserve">Йогурт</t>
  </si>
  <si>
    <t xml:space="preserve">Йогурт сладкий</t>
  </si>
  <si>
    <t xml:space="preserve">Йогурт плодовоягодный</t>
  </si>
  <si>
    <t xml:space="preserve">Ряженка 6%</t>
  </si>
  <si>
    <t xml:space="preserve">Пахта "Идеал" пастеризованная</t>
  </si>
  <si>
    <t xml:space="preserve">Пахта "Идеал" сквашенная</t>
  </si>
  <si>
    <t xml:space="preserve">Напиток сливочный с какао</t>
  </si>
  <si>
    <t xml:space="preserve">Напиток сливочный сладкий</t>
  </si>
  <si>
    <t xml:space="preserve">Напиток сливочный с кофе</t>
  </si>
  <si>
    <t xml:space="preserve">Напиток кисломолочный "Южный"</t>
  </si>
  <si>
    <t xml:space="preserve">Напиток кисломолочный "Снежок" сладкий</t>
  </si>
  <si>
    <t xml:space="preserve">Напиток кисломолочный "Снежок" плодовоягодный</t>
  </si>
  <si>
    <t xml:space="preserve">Кумыс из коровьего молока</t>
  </si>
  <si>
    <t xml:space="preserve">Кумыс из кобыльего молока</t>
  </si>
  <si>
    <t xml:space="preserve">Сыворотка творожная</t>
  </si>
  <si>
    <t xml:space="preserve">Сыворотка подсырная</t>
  </si>
  <si>
    <t xml:space="preserve">Творог "33 коровы"</t>
  </si>
  <si>
    <t xml:space="preserve">Творог жирный</t>
  </si>
  <si>
    <t xml:space="preserve">Творог полужирный</t>
  </si>
  <si>
    <t xml:space="preserve">Творог нежирный</t>
  </si>
  <si>
    <t xml:space="preserve">Творог мягкий диетический</t>
  </si>
  <si>
    <t xml:space="preserve">Творог зерненый со сливками</t>
  </si>
  <si>
    <t xml:space="preserve">КОНСЕРВЫ МОЛОЧНЫЕ</t>
  </si>
  <si>
    <t xml:space="preserve">Молоко сухое цельное</t>
  </si>
  <si>
    <t xml:space="preserve">Молоко сухое обезжиренное</t>
  </si>
  <si>
    <t xml:space="preserve">Молоко сухое смоленское</t>
  </si>
  <si>
    <t xml:space="preserve">Молоко сгущенное стерилизованное</t>
  </si>
  <si>
    <t xml:space="preserve">Молоко сгущенное стерилизованное отборное</t>
  </si>
  <si>
    <t xml:space="preserve">Молоко сгущенное с сахаром</t>
  </si>
  <si>
    <t xml:space="preserve">Молоко сгущенное с сахаром нежирное</t>
  </si>
  <si>
    <t xml:space="preserve">Сливки сухие</t>
  </si>
  <si>
    <t xml:space="preserve">Сливки сухие с сахаром</t>
  </si>
  <si>
    <t xml:space="preserve">Сливки сухие с кофе</t>
  </si>
  <si>
    <t xml:space="preserve">Сливки сухие с какао</t>
  </si>
  <si>
    <t xml:space="preserve">Сливки сухие высокожирные</t>
  </si>
  <si>
    <t xml:space="preserve">Сливки сгущенные с сахаром</t>
  </si>
  <si>
    <t xml:space="preserve">Какао со сгущенным молоком с сахаром</t>
  </si>
  <si>
    <t xml:space="preserve">Какао со сгущенными сливками с сахаром</t>
  </si>
  <si>
    <t xml:space="preserve">Кофе натуральный со сгущенным молоком с сахараом</t>
  </si>
  <si>
    <t xml:space="preserve">Кофе натуральный со сгущенными сливками с сахаром</t>
  </si>
  <si>
    <t xml:space="preserve">Сухая сыворотка</t>
  </si>
  <si>
    <t xml:space="preserve">Каймак - масло консервное</t>
  </si>
  <si>
    <t xml:space="preserve">Простокваша</t>
  </si>
  <si>
    <t xml:space="preserve">Ацидофильная паста</t>
  </si>
  <si>
    <t xml:space="preserve">МАСЛО</t>
  </si>
  <si>
    <t xml:space="preserve">Масло сливочное несоленое</t>
  </si>
  <si>
    <t xml:space="preserve">Масло сливочное с белком</t>
  </si>
  <si>
    <t xml:space="preserve">Масло сливочное вологодское</t>
  </si>
  <si>
    <t xml:space="preserve">Масло любительское несоленое</t>
  </si>
  <si>
    <t xml:space="preserve">Масло любительское соленое</t>
  </si>
  <si>
    <t xml:space="preserve">Масло крестьянское несоленое</t>
  </si>
  <si>
    <t xml:space="preserve">Масло крестьянское соленое</t>
  </si>
  <si>
    <t xml:space="preserve">Масло топленое</t>
  </si>
  <si>
    <t xml:space="preserve">СЫРЫ</t>
  </si>
  <si>
    <t xml:space="preserve">Твердые сыры</t>
  </si>
  <si>
    <t xml:space="preserve">Вырусский</t>
  </si>
  <si>
    <t xml:space="preserve">нет даных</t>
  </si>
  <si>
    <t xml:space="preserve">Голладнский брусковый</t>
  </si>
  <si>
    <t xml:space="preserve">Голладнский круглый</t>
  </si>
  <si>
    <t xml:space="preserve">Жемайчу</t>
  </si>
  <si>
    <t xml:space="preserve">Земгальский</t>
  </si>
  <si>
    <t xml:space="preserve">Каунаский</t>
  </si>
  <si>
    <t xml:space="preserve">Костромской</t>
  </si>
  <si>
    <t xml:space="preserve">Латвийский</t>
  </si>
  <si>
    <t xml:space="preserve">Литовский</t>
  </si>
  <si>
    <t xml:space="preserve">Нямунас</t>
  </si>
  <si>
    <t xml:space="preserve">Пошехонский</t>
  </si>
  <si>
    <t xml:space="preserve">Прибалтийский</t>
  </si>
  <si>
    <t xml:space="preserve">Российский</t>
  </si>
  <si>
    <t xml:space="preserve">Салдусский</t>
  </si>
  <si>
    <t xml:space="preserve">Советский</t>
  </si>
  <si>
    <t xml:space="preserve">Тартуский</t>
  </si>
  <si>
    <t xml:space="preserve">Угличский</t>
  </si>
  <si>
    <t xml:space="preserve">Чеддер</t>
  </si>
  <si>
    <t xml:space="preserve">Швейцарский</t>
  </si>
  <si>
    <t xml:space="preserve">Шетский</t>
  </si>
  <si>
    <t xml:space="preserve">Эстонский</t>
  </si>
  <si>
    <t xml:space="preserve">Ярославский</t>
  </si>
  <si>
    <t xml:space="preserve">Сыр "Виола"</t>
  </si>
  <si>
    <t xml:space="preserve">Мягкие сыры</t>
  </si>
  <si>
    <t xml:space="preserve">Долгобужский</t>
  </si>
  <si>
    <t xml:space="preserve">Рокфор</t>
  </si>
  <si>
    <t xml:space="preserve">Рассольные сыры</t>
  </si>
  <si>
    <t xml:space="preserve">Брынза из коровьего молока</t>
  </si>
  <si>
    <t xml:space="preserve">Брынза из овечьего молока</t>
  </si>
  <si>
    <t xml:space="preserve">Сулугуни</t>
  </si>
  <si>
    <t xml:space="preserve">Плавленые сыры</t>
  </si>
  <si>
    <t xml:space="preserve">"Новый" 40% жирности</t>
  </si>
  <si>
    <t xml:space="preserve">"Новый" 30% жирности</t>
  </si>
  <si>
    <t xml:space="preserve">Колбасный копченый</t>
  </si>
  <si>
    <t xml:space="preserve">Честер (Chester)</t>
  </si>
  <si>
    <t xml:space="preserve">МОРОЖЕНОЕ</t>
  </si>
  <si>
    <t xml:space="preserve">Молочное</t>
  </si>
  <si>
    <t xml:space="preserve">Сливочное</t>
  </si>
  <si>
    <t xml:space="preserve">Пломбир</t>
  </si>
  <si>
    <t xml:space="preserve">Эскимо и Ленинградское</t>
  </si>
  <si>
    <t xml:space="preserve">Молочное шоколадное</t>
  </si>
  <si>
    <t xml:space="preserve">Сливочное шоколадное</t>
  </si>
  <si>
    <t xml:space="preserve">Пломбир шоколадный</t>
  </si>
  <si>
    <t xml:space="preserve">Молочное крем-брюле</t>
  </si>
  <si>
    <t xml:space="preserve">Сливочное крем-брюле</t>
  </si>
  <si>
    <t xml:space="preserve">Пломбир крем-брюле</t>
  </si>
  <si>
    <t xml:space="preserve">Молочное ореховое</t>
  </si>
  <si>
    <t xml:space="preserve">Сливочное ореховое</t>
  </si>
  <si>
    <t xml:space="preserve">Пломбир ореховый</t>
  </si>
  <si>
    <t xml:space="preserve">Молочное клубничное</t>
  </si>
  <si>
    <t xml:space="preserve">Сливочное клубничное</t>
  </si>
  <si>
    <t xml:space="preserve">Пломбир клубничный</t>
  </si>
  <si>
    <t xml:space="preserve">Сливочное морозко</t>
  </si>
  <si>
    <t xml:space="preserve">МОЛОЧНО-БЕЛКОВЫЕ КОНЦЕНТРАТЫ</t>
  </si>
  <si>
    <t xml:space="preserve">Казеинат натрия</t>
  </si>
  <si>
    <t xml:space="preserve">Казециты</t>
  </si>
  <si>
    <r>
      <rPr>
        <b val="true"/>
        <sz val="10"/>
        <color rgb="FF3366FF"/>
        <rFont val="Arial Cyr"/>
        <family val="2"/>
        <charset val="204"/>
      </rPr>
      <t xml:space="preserve">Раздел: </t>
    </r>
    <r>
      <rPr>
        <b val="true"/>
        <sz val="10"/>
        <color rgb="FF339966"/>
        <rFont val="Arial Cyr"/>
        <family val="2"/>
        <charset val="204"/>
      </rPr>
      <t xml:space="preserve">Жиры и масла</t>
    </r>
  </si>
  <si>
    <t xml:space="preserve">МАСЛИЧНОЕ СЫРЬЕ</t>
  </si>
  <si>
    <t xml:space="preserve">Подсолнечник (семена)</t>
  </si>
  <si>
    <t xml:space="preserve">Ядро подсолнечного семени для халвы</t>
  </si>
  <si>
    <t xml:space="preserve">Арахис (семена)</t>
  </si>
  <si>
    <t xml:space="preserve">Ядро арахиса (сушеное)</t>
  </si>
  <si>
    <t xml:space="preserve">Кунжут (семена)</t>
  </si>
  <si>
    <t xml:space="preserve">Соя (семена)</t>
  </si>
  <si>
    <t xml:space="preserve">Хлопчатник (семена)</t>
  </si>
  <si>
    <t xml:space="preserve">Рапс (семена)</t>
  </si>
  <si>
    <t xml:space="preserve">ПРОДУКТЫ ПЕРЕРАБОТКИ МАСЛИЧНОГО СЫРЬЯ</t>
  </si>
  <si>
    <t xml:space="preserve">Шрот соевый пищевой</t>
  </si>
  <si>
    <t xml:space="preserve">Белок соевый пищевой</t>
  </si>
  <si>
    <t xml:space="preserve">Порошок горчичный</t>
  </si>
  <si>
    <t xml:space="preserve">Концентрат фосфатидный подсолнечный</t>
  </si>
  <si>
    <t xml:space="preserve">Концентрат фосфатидный соевый</t>
  </si>
  <si>
    <t xml:space="preserve">МАРГАРИН, КУЛИНАРНЫЕ ЖИРЫ И РОДСТВЕННЫЕ ПРОДУКТЫ</t>
  </si>
  <si>
    <t xml:space="preserve">Маргарин безмолочный</t>
  </si>
  <si>
    <t xml:space="preserve">Маргарин молочный</t>
  </si>
  <si>
    <t xml:space="preserve">Маргарин сливочный</t>
  </si>
  <si>
    <t xml:space="preserve">Маргарин бутербродный "Славянский"</t>
  </si>
  <si>
    <t xml:space="preserve">Маргарин бутербродный "Экстра"</t>
  </si>
  <si>
    <t xml:space="preserve">Маргарин Эра</t>
  </si>
  <si>
    <t xml:space="preserve">Маргарин "Шоколадный"</t>
  </si>
  <si>
    <t xml:space="preserve">Жир кулинарный "Ураинский"</t>
  </si>
  <si>
    <t xml:space="preserve">Жир кулинарный "Белорусский"</t>
  </si>
  <si>
    <t xml:space="preserve">Жир кулинарный "Новинка"</t>
  </si>
  <si>
    <t xml:space="preserve">Жир кулинарный "Прима"</t>
  </si>
  <si>
    <t xml:space="preserve">Жир кондитерский</t>
  </si>
  <si>
    <t xml:space="preserve">Сало растительное</t>
  </si>
  <si>
    <t xml:space="preserve">Майонез</t>
  </si>
  <si>
    <t xml:space="preserve">РАСТИТЕЛЬНЫЕ МАСЛА</t>
  </si>
  <si>
    <t xml:space="preserve">Масло подсолнечное рафинированное</t>
  </si>
  <si>
    <t xml:space="preserve">Масло арахисовое рафинированное</t>
  </si>
  <si>
    <t xml:space="preserve">Масло кунжутное рафинированное</t>
  </si>
  <si>
    <t xml:space="preserve">Масло соевое рафинированное</t>
  </si>
  <si>
    <t xml:space="preserve">Масло оливковое рафинированное</t>
  </si>
  <si>
    <t xml:space="preserve">Масло кукурузное рафинированное</t>
  </si>
  <si>
    <t xml:space="preserve">ЖИРЫ ЖИВОТНЫЕ</t>
  </si>
  <si>
    <t xml:space="preserve">Жир бараний топленый</t>
  </si>
  <si>
    <t xml:space="preserve">Жир говяжий топленый</t>
  </si>
  <si>
    <t xml:space="preserve">Жир костный топленый</t>
  </si>
  <si>
    <t xml:space="preserve">Жир свиной топленый</t>
  </si>
  <si>
    <t xml:space="preserve">Шпик свиной (без шкурки)</t>
  </si>
  <si>
    <t xml:space="preserve">Шпик свинной соленый (без шкурки)</t>
  </si>
  <si>
    <r>
      <rPr>
        <b val="true"/>
        <sz val="10"/>
        <color rgb="FF3366FF"/>
        <rFont val="Arial Cyr"/>
        <family val="2"/>
        <charset val="204"/>
      </rPr>
      <t xml:space="preserve">Раздел: </t>
    </r>
    <r>
      <rPr>
        <b val="true"/>
        <sz val="10"/>
        <color rgb="FF339966"/>
        <rFont val="Arial Cyr"/>
        <family val="2"/>
        <charset val="204"/>
      </rPr>
      <t xml:space="preserve">Мясные продукты</t>
    </r>
  </si>
  <si>
    <t xml:space="preserve">МЯСО</t>
  </si>
  <si>
    <t xml:space="preserve">Баранина 1 категории</t>
  </si>
  <si>
    <t xml:space="preserve">Баранина 2 категории</t>
  </si>
  <si>
    <t xml:space="preserve">Буйволятина 1 категории</t>
  </si>
  <si>
    <t xml:space="preserve">Буйволятина 2 категории</t>
  </si>
  <si>
    <t xml:space="preserve">Верблюжатина</t>
  </si>
  <si>
    <t xml:space="preserve">Говядина 1 категории</t>
  </si>
  <si>
    <t xml:space="preserve">Говядина 2 категории</t>
  </si>
  <si>
    <t xml:space="preserve">Конина 1 категории</t>
  </si>
  <si>
    <t xml:space="preserve">Конина 2 категории</t>
  </si>
  <si>
    <t xml:space="preserve">Мясо косули</t>
  </si>
  <si>
    <t xml:space="preserve">Мясо кролика</t>
  </si>
  <si>
    <t xml:space="preserve">Мясо лося</t>
  </si>
  <si>
    <t xml:space="preserve">Мясо сайгака</t>
  </si>
  <si>
    <t xml:space="preserve">Мясо яка</t>
  </si>
  <si>
    <t xml:space="preserve">Оленина 1 категории</t>
  </si>
  <si>
    <t xml:space="preserve">Оленина 2 категории</t>
  </si>
  <si>
    <t xml:space="preserve">Свинина беконная</t>
  </si>
  <si>
    <t xml:space="preserve">Свинина жирная</t>
  </si>
  <si>
    <t xml:space="preserve">Свинина мясная</t>
  </si>
  <si>
    <t xml:space="preserve">Телятина 1 категории</t>
  </si>
  <si>
    <t xml:space="preserve">Ягнятина</t>
  </si>
  <si>
    <t xml:space="preserve">МЯСНЫЕ ОТРУБЫ</t>
  </si>
  <si>
    <t xml:space="preserve">Баранина</t>
  </si>
  <si>
    <t xml:space="preserve">Тазобедренно-поясничный</t>
  </si>
  <si>
    <t xml:space="preserve">Спинной</t>
  </si>
  <si>
    <t xml:space="preserve">Лопаточный</t>
  </si>
  <si>
    <t xml:space="preserve">Грудной</t>
  </si>
  <si>
    <t xml:space="preserve">Пашина</t>
  </si>
  <si>
    <t xml:space="preserve">Шейный</t>
  </si>
  <si>
    <t xml:space="preserve">Говядина</t>
  </si>
  <si>
    <t xml:space="preserve">Тазобедренный</t>
  </si>
  <si>
    <t xml:space="preserve">Поясничный</t>
  </si>
  <si>
    <t xml:space="preserve">Окорок</t>
  </si>
  <si>
    <t xml:space="preserve">Корейка</t>
  </si>
  <si>
    <t xml:space="preserve">Шейно-лопаточный</t>
  </si>
  <si>
    <t xml:space="preserve">Грудинка необрезная</t>
  </si>
  <si>
    <t xml:space="preserve">Телятина</t>
  </si>
  <si>
    <t xml:space="preserve">Подплечный край</t>
  </si>
  <si>
    <t xml:space="preserve">Грудной с пашиной</t>
  </si>
  <si>
    <t xml:space="preserve">СУБПРОДУКТЫ</t>
  </si>
  <si>
    <t xml:space="preserve">Бараньи</t>
  </si>
  <si>
    <t xml:space="preserve">Легкое</t>
  </si>
  <si>
    <t xml:space="preserve">Мозги</t>
  </si>
  <si>
    <t xml:space="preserve">Печень</t>
  </si>
  <si>
    <t xml:space="preserve">Почки</t>
  </si>
  <si>
    <t xml:space="preserve">Рубец</t>
  </si>
  <si>
    <t xml:space="preserve">Сердце</t>
  </si>
  <si>
    <t xml:space="preserve">Язык</t>
  </si>
  <si>
    <t xml:space="preserve">Говяжьи</t>
  </si>
  <si>
    <t xml:space="preserve">Вымя</t>
  </si>
  <si>
    <t xml:space="preserve">Головы</t>
  </si>
  <si>
    <t xml:space="preserve">Уши</t>
  </si>
  <si>
    <t xml:space="preserve">Хвост мясокостный</t>
  </si>
  <si>
    <t xml:space="preserve">Свиные</t>
  </si>
  <si>
    <t xml:space="preserve">Кровь</t>
  </si>
  <si>
    <t xml:space="preserve">Кровь сухая</t>
  </si>
  <si>
    <t xml:space="preserve">КОЛБАСНЫЕ ИЗДЕЛИЯ</t>
  </si>
  <si>
    <t xml:space="preserve">Вареные колбасы</t>
  </si>
  <si>
    <t xml:space="preserve">Диабетическая</t>
  </si>
  <si>
    <t xml:space="preserve">Диетическая</t>
  </si>
  <si>
    <t xml:space="preserve">Докторская</t>
  </si>
  <si>
    <t xml:space="preserve">Любительская</t>
  </si>
  <si>
    <t xml:space="preserve">Любительская свиная</t>
  </si>
  <si>
    <t xml:space="preserve">Молочная</t>
  </si>
  <si>
    <t xml:space="preserve">Отдельная</t>
  </si>
  <si>
    <t xml:space="preserve">Свиная 1 сорта</t>
  </si>
  <si>
    <t xml:space="preserve">Столовая</t>
  </si>
  <si>
    <t xml:space="preserve">Телячья</t>
  </si>
  <si>
    <t xml:space="preserve">Чайная</t>
  </si>
  <si>
    <t xml:space="preserve">Сардельки</t>
  </si>
  <si>
    <t xml:space="preserve">Сардельки 1 сорта</t>
  </si>
  <si>
    <t xml:space="preserve">Сардельки свиные</t>
  </si>
  <si>
    <t xml:space="preserve">Сосиски</t>
  </si>
  <si>
    <t xml:space="preserve">Молочные</t>
  </si>
  <si>
    <t xml:space="preserve">Русские</t>
  </si>
  <si>
    <t xml:space="preserve">Варено-копченые колбасы</t>
  </si>
  <si>
    <t xml:space="preserve">Сервелат</t>
  </si>
  <si>
    <t xml:space="preserve">Полукопченые колбасы</t>
  </si>
  <si>
    <t xml:space="preserve">Армавирская</t>
  </si>
  <si>
    <t xml:space="preserve">Краковская</t>
  </si>
  <si>
    <t xml:space="preserve">Минская</t>
  </si>
  <si>
    <t xml:space="preserve">Охотничьи колбаски</t>
  </si>
  <si>
    <t xml:space="preserve">Полтавская</t>
  </si>
  <si>
    <t xml:space="preserve">Таллинская</t>
  </si>
  <si>
    <t xml:space="preserve">Украинская</t>
  </si>
  <si>
    <t xml:space="preserve">Сырокопченые колбасы</t>
  </si>
  <si>
    <t xml:space="preserve">Брауншвейгская</t>
  </si>
  <si>
    <t xml:space="preserve">Московская</t>
  </si>
  <si>
    <t xml:space="preserve">Столичная</t>
  </si>
  <si>
    <t xml:space="preserve">Продукты из свинины</t>
  </si>
  <si>
    <t xml:space="preserve">Ветчина в форме</t>
  </si>
  <si>
    <t xml:space="preserve">Грудинка сырокопченая</t>
  </si>
  <si>
    <t xml:space="preserve">Корейка сырокопченая</t>
  </si>
  <si>
    <t xml:space="preserve">Окорок тамбовский варены</t>
  </si>
  <si>
    <t xml:space="preserve">КОНСЕРВЫ МЯСНЫЕ</t>
  </si>
  <si>
    <t xml:space="preserve">Баранина тушеная</t>
  </si>
  <si>
    <t xml:space="preserve">Говядина тушеная</t>
  </si>
  <si>
    <t xml:space="preserve">Говядина отварная в собственном соку</t>
  </si>
  <si>
    <t xml:space="preserve">Гуляш говяжий</t>
  </si>
  <si>
    <t xml:space="preserve">Гуляш бараний</t>
  </si>
  <si>
    <t xml:space="preserve">Гуляш свиной</t>
  </si>
  <si>
    <t xml:space="preserve">Завтрак туриста (говядина)</t>
  </si>
  <si>
    <t xml:space="preserve">Завтрак туриска (баранина)</t>
  </si>
  <si>
    <t xml:space="preserve">Завтрак туриста (свинина)</t>
  </si>
  <si>
    <t xml:space="preserve">Конина тушеная</t>
  </si>
  <si>
    <t xml:space="preserve">Колбасный фарш ветчиннорубленный</t>
  </si>
  <si>
    <t xml:space="preserve">Колбасный фарш любительский</t>
  </si>
  <si>
    <t xml:space="preserve">Колбасный фарш отдельный</t>
  </si>
  <si>
    <t xml:space="preserve">Мясо в белом соусе</t>
  </si>
  <si>
    <t xml:space="preserve">Оленина тушеная</t>
  </si>
  <si>
    <t xml:space="preserve">Паштет мясной</t>
  </si>
  <si>
    <t xml:space="preserve">Паштет печеночный</t>
  </si>
  <si>
    <t xml:space="preserve">Свинина тушеная</t>
  </si>
  <si>
    <t xml:space="preserve">Сосисочный фарш свиной</t>
  </si>
  <si>
    <t xml:space="preserve">Язык говяжий в желе</t>
  </si>
  <si>
    <r>
      <rPr>
        <b val="true"/>
        <sz val="10"/>
        <color rgb="FF3366FF"/>
        <rFont val="Arial Cyr"/>
        <family val="2"/>
        <charset val="204"/>
      </rPr>
      <t xml:space="preserve">Раздел: </t>
    </r>
    <r>
      <rPr>
        <b val="true"/>
        <sz val="10"/>
        <color rgb="FF339966"/>
        <rFont val="Arial Cyr"/>
        <family val="2"/>
        <charset val="204"/>
      </rPr>
      <t xml:space="preserve">Птица и Яйца</t>
    </r>
  </si>
  <si>
    <t xml:space="preserve">ПТИЦА</t>
  </si>
  <si>
    <t xml:space="preserve">Бройлеры (цыплята)</t>
  </si>
  <si>
    <t xml:space="preserve">Гуси</t>
  </si>
  <si>
    <t xml:space="preserve">Гусята</t>
  </si>
  <si>
    <t xml:space="preserve">Индейки</t>
  </si>
  <si>
    <t xml:space="preserve">Индюшата</t>
  </si>
  <si>
    <t xml:space="preserve">Куры</t>
  </si>
  <si>
    <t xml:space="preserve">Перепелки</t>
  </si>
  <si>
    <t xml:space="preserve">Утки</t>
  </si>
  <si>
    <t xml:space="preserve">Утята</t>
  </si>
  <si>
    <t xml:space="preserve">ЯЙЦЕПРОДУКТЫ</t>
  </si>
  <si>
    <t xml:space="preserve">Яйца куриные</t>
  </si>
  <si>
    <t xml:space="preserve">Яйца перепелиные</t>
  </si>
  <si>
    <t xml:space="preserve">Меланж</t>
  </si>
  <si>
    <t xml:space="preserve">Яичный порошок</t>
  </si>
  <si>
    <t xml:space="preserve">Сухой белок</t>
  </si>
  <si>
    <t xml:space="preserve">Сухой желток</t>
  </si>
  <si>
    <r>
      <rPr>
        <b val="true"/>
        <sz val="10"/>
        <color rgb="FF3366FF"/>
        <rFont val="Arial Cyr"/>
        <family val="2"/>
        <charset val="204"/>
      </rPr>
      <t xml:space="preserve">Раздел: </t>
    </r>
    <r>
      <rPr>
        <b val="true"/>
        <sz val="10"/>
        <color rgb="FF339966"/>
        <rFont val="Arial Cyr"/>
        <family val="2"/>
        <charset val="204"/>
      </rPr>
      <t xml:space="preserve">Зерна и продукты их переработки</t>
    </r>
  </si>
  <si>
    <t xml:space="preserve">ЗЕРНОВЫЕ</t>
  </si>
  <si>
    <t xml:space="preserve">Пшеница мягкая озимая</t>
  </si>
  <si>
    <t xml:space="preserve">Пшеница мягкая яровая</t>
  </si>
  <si>
    <t xml:space="preserve">Пшеница твердая</t>
  </si>
  <si>
    <t xml:space="preserve">Рожь</t>
  </si>
  <si>
    <t xml:space="preserve">Овес</t>
  </si>
  <si>
    <t xml:space="preserve">Ячмень</t>
  </si>
  <si>
    <t xml:space="preserve">Просо</t>
  </si>
  <si>
    <t xml:space="preserve">Гречиха</t>
  </si>
  <si>
    <t xml:space="preserve">Рис</t>
  </si>
  <si>
    <t xml:space="preserve">Сорго</t>
  </si>
  <si>
    <t xml:space="preserve">Кукуруза зубовидная</t>
  </si>
  <si>
    <t xml:space="preserve">Кукуруза кремнистая</t>
  </si>
  <si>
    <t xml:space="preserve">Кукуруза крахмалистая</t>
  </si>
  <si>
    <t xml:space="preserve">Кукуруза восковидная</t>
  </si>
  <si>
    <t xml:space="preserve">Кукуруза сахарная</t>
  </si>
  <si>
    <t xml:space="preserve">Кукуруза лопающаяся</t>
  </si>
  <si>
    <t xml:space="preserve">Кукуруза (в среднем)</t>
  </si>
  <si>
    <t xml:space="preserve">Кукуруза высоколизиновая</t>
  </si>
  <si>
    <t xml:space="preserve">ЗЕРНОБОБОВЫЕ</t>
  </si>
  <si>
    <t xml:space="preserve">Горох</t>
  </si>
  <si>
    <t xml:space="preserve">Маш</t>
  </si>
  <si>
    <t xml:space="preserve">Чина</t>
  </si>
  <si>
    <t xml:space="preserve">Чечевица</t>
  </si>
  <si>
    <t xml:space="preserve">Нут</t>
  </si>
  <si>
    <t xml:space="preserve">Соя</t>
  </si>
  <si>
    <t xml:space="preserve">МУКА</t>
  </si>
  <si>
    <t xml:space="preserve">Пшеничная высший сорт</t>
  </si>
  <si>
    <t xml:space="preserve">Пшеничная высший сорт (витаминизированная)</t>
  </si>
  <si>
    <t xml:space="preserve">Пшеничная 1 сорта</t>
  </si>
  <si>
    <t xml:space="preserve">Пшеничная 1 сорта (витаминизированная)</t>
  </si>
  <si>
    <t xml:space="preserve">Пшеничная 2 сорта</t>
  </si>
  <si>
    <t xml:space="preserve">Пшеничная обойная</t>
  </si>
  <si>
    <t xml:space="preserve">Ржаная сеяная</t>
  </si>
  <si>
    <t xml:space="preserve">Ржаная обдирная</t>
  </si>
  <si>
    <t xml:space="preserve">Ржаная обойная</t>
  </si>
  <si>
    <t xml:space="preserve">Соевая необезжиренная</t>
  </si>
  <si>
    <t xml:space="preserve">Соевая полуобезжаренная</t>
  </si>
  <si>
    <t xml:space="preserve">Соевая обезжиренная</t>
  </si>
  <si>
    <t xml:space="preserve">Ячменная</t>
  </si>
  <si>
    <t xml:space="preserve">Кукурузная</t>
  </si>
  <si>
    <t xml:space="preserve">КРУПА</t>
  </si>
  <si>
    <t xml:space="preserve">Манная</t>
  </si>
  <si>
    <t xml:space="preserve">Гречневая ядрица</t>
  </si>
  <si>
    <t xml:space="preserve">Гречневая продел</t>
  </si>
  <si>
    <t xml:space="preserve">Рисовая</t>
  </si>
  <si>
    <t xml:space="preserve">Пшено</t>
  </si>
  <si>
    <t xml:space="preserve">Толокно</t>
  </si>
  <si>
    <t xml:space="preserve">Овсяная</t>
  </si>
  <si>
    <t xml:space="preserve">Овсяные хлопья "Геркулес"</t>
  </si>
  <si>
    <t xml:space="preserve">Перловая</t>
  </si>
  <si>
    <t xml:space="preserve">Ячневая</t>
  </si>
  <si>
    <t xml:space="preserve">Пшеничная "Полтавская"</t>
  </si>
  <si>
    <t xml:space="preserve">Пшеничная "Артек"</t>
  </si>
  <si>
    <t xml:space="preserve">Горох лущеный</t>
  </si>
  <si>
    <t xml:space="preserve">ХЛЕБОБУЛОЧНЫЕ ИЗДЕЛИЯ</t>
  </si>
  <si>
    <t xml:space="preserve">Finn Crisp</t>
  </si>
  <si>
    <t xml:space="preserve">Баранки</t>
  </si>
  <si>
    <t xml:space="preserve">Лаваш восточный</t>
  </si>
  <si>
    <t xml:space="preserve">Мука ржаная</t>
  </si>
  <si>
    <t xml:space="preserve">Печение диабетическое</t>
  </si>
  <si>
    <t xml:space="preserve">Печение Дино-динозаврики</t>
  </si>
  <si>
    <t xml:space="preserve">Печение принц (ореховая начинка)</t>
  </si>
  <si>
    <t xml:space="preserve">Печение юбилейное молочное</t>
  </si>
  <si>
    <t xml:space="preserve">Печенье "Бемби"</t>
  </si>
  <si>
    <t xml:space="preserve">Пряник Тульский</t>
  </si>
  <si>
    <t xml:space="preserve">Сдобная выпечка</t>
  </si>
  <si>
    <t xml:space="preserve">Сладкая кукуруза</t>
  </si>
  <si>
    <t xml:space="preserve">Сухари пшеничные</t>
  </si>
  <si>
    <t xml:space="preserve">Сухари сливочные</t>
  </si>
  <si>
    <t xml:space="preserve">Сушки</t>
  </si>
  <si>
    <t xml:space="preserve">Хлеб пшеничный из муки I сорта</t>
  </si>
  <si>
    <t xml:space="preserve">Хлеб ржаной</t>
  </si>
  <si>
    <t xml:space="preserve">Хлебцы "Елизавета"</t>
  </si>
  <si>
    <t xml:space="preserve">Хлебцы Хрустящие (соленые)</t>
  </si>
  <si>
    <r>
      <rPr>
        <b val="true"/>
        <sz val="10"/>
        <color rgb="FF3366FF"/>
        <rFont val="Arial Cyr"/>
        <family val="2"/>
        <charset val="204"/>
      </rPr>
      <t xml:space="preserve">Раздел: </t>
    </r>
    <r>
      <rPr>
        <b val="true"/>
        <sz val="10"/>
        <color rgb="FF339966"/>
        <rFont val="Arial Cyr"/>
        <family val="2"/>
        <charset val="204"/>
      </rPr>
      <t xml:space="preserve">Спиртные напитки</t>
    </r>
  </si>
  <si>
    <t xml:space="preserve">ПИВО (отечественное)</t>
  </si>
  <si>
    <t xml:space="preserve">Бочкарев светлое</t>
  </si>
  <si>
    <t xml:space="preserve">ПИВО (зарубежное)</t>
  </si>
  <si>
    <t xml:space="preserve">Holsten</t>
  </si>
  <si>
    <r>
      <rPr>
        <b val="true"/>
        <sz val="10"/>
        <color rgb="FF3366FF"/>
        <rFont val="Arial Cyr"/>
        <family val="2"/>
        <charset val="204"/>
      </rPr>
      <t xml:space="preserve">Раздел: </t>
    </r>
    <r>
      <rPr>
        <b val="true"/>
        <sz val="10"/>
        <color rgb="FF339966"/>
        <rFont val="Arial Cyr"/>
        <family val="2"/>
        <charset val="204"/>
      </rPr>
      <t xml:space="preserve">Конфеты, шоколад, сладости</t>
    </r>
  </si>
  <si>
    <t xml:space="preserve">КОНФЕТЫ</t>
  </si>
  <si>
    <t xml:space="preserve">Золотая Нива</t>
  </si>
  <si>
    <t xml:space="preserve">Золотые купола</t>
  </si>
  <si>
    <t xml:space="preserve">Карамель лимонная</t>
  </si>
  <si>
    <t xml:space="preserve">Леденцы Sula Лимон</t>
  </si>
  <si>
    <t xml:space="preserve">Синий Бархат (с коньяком)</t>
  </si>
  <si>
    <t xml:space="preserve">Соколиная охота (с водкой)</t>
  </si>
  <si>
    <t xml:space="preserve">ШОКОЛАД</t>
  </si>
  <si>
    <t xml:space="preserve">Иван да Марья</t>
  </si>
  <si>
    <t xml:space="preserve">Северное Сияние</t>
  </si>
  <si>
    <t xml:space="preserve">ЖВАЧКИ</t>
  </si>
  <si>
    <t xml:space="preserve">Сорви-голова</t>
  </si>
  <si>
    <t xml:space="preserve">ПИРОЖНОЕ</t>
  </si>
  <si>
    <t xml:space="preserve">Корзиночка песочная клубничн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b val="true"/>
      <sz val="10"/>
      <color rgb="FFFF660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339966"/>
      <name val="Arial Cyr"/>
      <family val="2"/>
      <charset val="204"/>
    </font>
    <font>
      <sz val="10"/>
      <color rgb="FF3366FF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aland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ialand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ialand.r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dialand.ru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dialand.ru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dialand.ru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dialand.ru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dialand.ru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dialand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5" topLeftCell="K120" activePane="bottomRight" state="frozen"/>
      <selection pane="topLeft" activeCell="A1" activeCellId="0" sqref="A1"/>
      <selection pane="topRight" activeCell="K1" activeCellId="0" sqref="K1"/>
      <selection pane="bottomLeft" activeCell="A120" activeCellId="0" sqref="A120"/>
      <selection pane="bottomRight" activeCell="F132" activeCellId="0" sqref="F132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9.14"/>
    <col collapsed="false" customWidth="true" hidden="false" outlineLevel="0" max="7" min="7" style="0" width="23.85"/>
    <col collapsed="false" customWidth="true" hidden="false" outlineLevel="0" max="8" min="8" style="0" width="12.99"/>
    <col collapsed="false" customWidth="true" hidden="false" outlineLevel="0" max="9" min="9" style="0" width="10.41"/>
    <col collapsed="false" customWidth="true" hidden="false" outlineLevel="0" max="10" min="10" style="2" width="29.28"/>
  </cols>
  <sheetData>
    <row r="2" customFormat="false" ht="15.75" hidden="false" customHeight="false" outlineLevel="0" collapsed="false">
      <c r="B2" s="3" t="s">
        <v>0</v>
      </c>
      <c r="C2" s="3"/>
      <c r="D2" s="3"/>
      <c r="E2" s="4"/>
      <c r="H2" s="5" t="s">
        <v>1</v>
      </c>
      <c r="I2" s="5"/>
      <c r="J2" s="5"/>
    </row>
    <row r="3" customFormat="false" ht="12.75" hidden="false" customHeight="false" outlineLevel="0" collapsed="false">
      <c r="B3" s="6" t="s">
        <v>2</v>
      </c>
      <c r="H3" s="5" t="s">
        <v>3</v>
      </c>
      <c r="I3" s="5"/>
      <c r="J3" s="5"/>
      <c r="K3" s="7"/>
    </row>
    <row r="5" customFormat="false" ht="12.75" hidden="false" customHeight="false" outlineLevel="0" collapsed="false">
      <c r="A5" s="8" t="s">
        <v>4</v>
      </c>
      <c r="B5" s="7"/>
      <c r="C5" s="7"/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10" t="s">
        <v>11</v>
      </c>
    </row>
    <row r="6" customFormat="false" ht="12.75" hidden="false" customHeight="false" outlineLevel="0" collapsed="false">
      <c r="A6" s="11" t="s">
        <v>12</v>
      </c>
      <c r="B6" s="11"/>
      <c r="C6" s="11"/>
      <c r="D6" s="11"/>
      <c r="E6" s="12"/>
      <c r="F6" s="11"/>
      <c r="G6" s="11"/>
      <c r="H6" s="11"/>
      <c r="I6" s="11"/>
      <c r="J6" s="13"/>
      <c r="K6" s="11"/>
    </row>
    <row r="7" customFormat="false" ht="12.75" hidden="false" customHeight="false" outlineLevel="0" collapsed="false">
      <c r="A7" s="0" t="s">
        <v>13</v>
      </c>
      <c r="D7" s="1" t="n">
        <v>0.6</v>
      </c>
      <c r="E7" s="1" t="n">
        <v>0.1</v>
      </c>
      <c r="F7" s="1" t="n">
        <v>5.5</v>
      </c>
      <c r="G7" s="14" t="n">
        <v>100</v>
      </c>
      <c r="H7" s="1" t="n">
        <f aca="false">F7*G7/100</f>
        <v>5.5</v>
      </c>
      <c r="I7" s="15" t="n">
        <f aca="false">H7/12</f>
        <v>0.458333333333333</v>
      </c>
      <c r="J7" s="15" t="n">
        <f aca="false">(12/F7)*100</f>
        <v>218.181818181818</v>
      </c>
    </row>
    <row r="8" customFormat="false" ht="12.75" hidden="false" customHeight="false" outlineLevel="0" collapsed="false">
      <c r="A8" s="0" t="s">
        <v>14</v>
      </c>
      <c r="D8" s="1" t="n">
        <v>6</v>
      </c>
      <c r="E8" s="1" t="n">
        <v>0.1</v>
      </c>
      <c r="F8" s="1" t="n">
        <v>8.3</v>
      </c>
      <c r="G8" s="14" t="n">
        <v>100</v>
      </c>
      <c r="H8" s="1" t="n">
        <f aca="false">F8*G8/100</f>
        <v>8.3</v>
      </c>
      <c r="I8" s="15" t="n">
        <f aca="false">H8/12</f>
        <v>0.691666666666667</v>
      </c>
      <c r="J8" s="15" t="n">
        <f aca="false">(12/F8)*100</f>
        <v>144.578313253012</v>
      </c>
    </row>
    <row r="9" customFormat="false" ht="12.75" hidden="false" customHeight="false" outlineLevel="0" collapsed="false">
      <c r="A9" s="0" t="s">
        <v>15</v>
      </c>
      <c r="D9" s="1" t="n">
        <v>1.2</v>
      </c>
      <c r="E9" s="16" t="n">
        <v>0.1</v>
      </c>
      <c r="F9" s="16" t="n">
        <v>8.1</v>
      </c>
      <c r="G9" s="14" t="n">
        <v>100</v>
      </c>
      <c r="H9" s="1" t="n">
        <f aca="false">F9*G9/100</f>
        <v>8.1</v>
      </c>
      <c r="I9" s="15" t="n">
        <f aca="false">H9/12</f>
        <v>0.675</v>
      </c>
      <c r="J9" s="15" t="n">
        <f aca="false">(12/F9)*100</f>
        <v>148.148148148148</v>
      </c>
      <c r="K9" s="15"/>
      <c r="L9" s="16"/>
    </row>
    <row r="10" customFormat="false" ht="12.75" hidden="false" customHeight="false" outlineLevel="0" collapsed="false">
      <c r="A10" s="0" t="s">
        <v>16</v>
      </c>
      <c r="D10" s="1" t="n">
        <v>5</v>
      </c>
      <c r="E10" s="16" t="n">
        <v>0.2</v>
      </c>
      <c r="F10" s="16" t="n">
        <v>13.3</v>
      </c>
      <c r="G10" s="14" t="n">
        <v>100</v>
      </c>
      <c r="H10" s="1" t="n">
        <f aca="false">F10*G10/100</f>
        <v>13.3</v>
      </c>
      <c r="I10" s="15" t="n">
        <f aca="false">H10/12</f>
        <v>1.10833333333333</v>
      </c>
      <c r="J10" s="15" t="n">
        <f aca="false">(12/F10)*100</f>
        <v>90.2255639097744</v>
      </c>
      <c r="K10" s="15"/>
      <c r="L10" s="16"/>
    </row>
    <row r="11" customFormat="false" ht="12.75" hidden="false" customHeight="false" outlineLevel="0" collapsed="false">
      <c r="A11" s="0" t="s">
        <v>17</v>
      </c>
      <c r="D11" s="1" t="n">
        <v>0.6</v>
      </c>
      <c r="E11" s="16" t="n">
        <v>0.3</v>
      </c>
      <c r="F11" s="16" t="n">
        <v>5.7</v>
      </c>
      <c r="G11" s="14" t="n">
        <v>100</v>
      </c>
      <c r="H11" s="1" t="n">
        <f aca="false">F11*G11/100</f>
        <v>5.7</v>
      </c>
      <c r="I11" s="15" t="n">
        <f aca="false">H11/12</f>
        <v>0.475</v>
      </c>
      <c r="J11" s="15" t="n">
        <f aca="false">(12/F11)*100</f>
        <v>210.526315789474</v>
      </c>
      <c r="K11" s="15"/>
      <c r="L11" s="16"/>
    </row>
    <row r="12" customFormat="false" ht="12.75" hidden="false" customHeight="false" outlineLevel="0" collapsed="false">
      <c r="A12" s="0" t="s">
        <v>18</v>
      </c>
      <c r="D12" s="1" t="n">
        <v>1.8</v>
      </c>
      <c r="E12" s="16" t="n">
        <v>0.1</v>
      </c>
      <c r="F12" s="16" t="n">
        <v>5.4</v>
      </c>
      <c r="G12" s="14" t="n">
        <v>100</v>
      </c>
      <c r="H12" s="1" t="n">
        <f aca="false">F12*G12/100</f>
        <v>5.4</v>
      </c>
      <c r="I12" s="15" t="n">
        <f aca="false">H12/12</f>
        <v>0.45</v>
      </c>
      <c r="J12" s="15" t="n">
        <f aca="false">(12/F12)*100</f>
        <v>222.222222222222</v>
      </c>
      <c r="K12" s="16"/>
      <c r="L12" s="16"/>
    </row>
    <row r="13" customFormat="false" ht="12.75" hidden="false" customHeight="false" outlineLevel="0" collapsed="false">
      <c r="A13" s="0" t="s">
        <v>19</v>
      </c>
      <c r="D13" s="1" t="n">
        <v>1.8</v>
      </c>
      <c r="E13" s="1" t="s">
        <v>20</v>
      </c>
      <c r="F13" s="16" t="n">
        <v>6.1</v>
      </c>
      <c r="G13" s="14" t="n">
        <v>100</v>
      </c>
      <c r="H13" s="1" t="n">
        <f aca="false">F13*G13/100</f>
        <v>6.1</v>
      </c>
      <c r="I13" s="15" t="n">
        <f aca="false">H13/12</f>
        <v>0.508333333333333</v>
      </c>
      <c r="J13" s="15" t="n">
        <f aca="false">(12/F13)*100</f>
        <v>196.72131147541</v>
      </c>
      <c r="K13" s="16"/>
      <c r="L13" s="16"/>
    </row>
    <row r="14" customFormat="false" ht="12.75" hidden="false" customHeight="false" outlineLevel="0" collapsed="false">
      <c r="A14" s="0" t="s">
        <v>21</v>
      </c>
      <c r="D14" s="1" t="n">
        <v>4.8</v>
      </c>
      <c r="E14" s="1" t="s">
        <v>20</v>
      </c>
      <c r="F14" s="16" t="n">
        <v>6.7</v>
      </c>
      <c r="G14" s="14" t="n">
        <v>100</v>
      </c>
      <c r="H14" s="1" t="n">
        <f aca="false">F14*G14/100</f>
        <v>6.7</v>
      </c>
      <c r="I14" s="15" t="n">
        <f aca="false">H14/12</f>
        <v>0.558333333333333</v>
      </c>
      <c r="J14" s="15" t="n">
        <f aca="false">(12/F14)*100</f>
        <v>179.10447761194</v>
      </c>
      <c r="K14" s="16"/>
      <c r="L14" s="16"/>
    </row>
    <row r="15" customFormat="false" ht="12.75" hidden="false" customHeight="false" outlineLevel="0" collapsed="false">
      <c r="A15" s="0" t="s">
        <v>22</v>
      </c>
      <c r="D15" s="1" t="n">
        <v>2.8</v>
      </c>
      <c r="E15" s="1" t="s">
        <v>20</v>
      </c>
      <c r="F15" s="16" t="n">
        <v>8.3</v>
      </c>
      <c r="G15" s="14" t="n">
        <v>100</v>
      </c>
      <c r="H15" s="1" t="n">
        <f aca="false">F15*G15/100</f>
        <v>8.3</v>
      </c>
      <c r="I15" s="15" t="n">
        <f aca="false">H15/12</f>
        <v>0.691666666666667</v>
      </c>
      <c r="J15" s="15" t="n">
        <f aca="false">(12/F15)*100</f>
        <v>144.578313253012</v>
      </c>
      <c r="K15" s="16"/>
      <c r="L15" s="16"/>
    </row>
    <row r="16" customFormat="false" ht="12.75" hidden="false" customHeight="false" outlineLevel="0" collapsed="false">
      <c r="A16" s="0" t="s">
        <v>23</v>
      </c>
      <c r="D16" s="1" t="n">
        <v>2.5</v>
      </c>
      <c r="E16" s="1" t="s">
        <v>20</v>
      </c>
      <c r="F16" s="16" t="n">
        <v>4.9</v>
      </c>
      <c r="G16" s="14" t="n">
        <v>100</v>
      </c>
      <c r="H16" s="1" t="n">
        <f aca="false">F16*G16/100</f>
        <v>4.9</v>
      </c>
      <c r="I16" s="15" t="n">
        <f aca="false">H16/12</f>
        <v>0.408333333333333</v>
      </c>
      <c r="J16" s="15" t="n">
        <f aca="false">(12/F16)*100</f>
        <v>244.897959183673</v>
      </c>
      <c r="K16" s="16"/>
      <c r="L16" s="16"/>
    </row>
    <row r="17" customFormat="false" ht="12.75" hidden="false" customHeight="false" outlineLevel="0" collapsed="false">
      <c r="A17" s="0" t="s">
        <v>24</v>
      </c>
      <c r="D17" s="1" t="n">
        <v>2</v>
      </c>
      <c r="E17" s="1" t="s">
        <v>20</v>
      </c>
      <c r="F17" s="16" t="n">
        <v>19.7</v>
      </c>
      <c r="G17" s="14" t="n">
        <v>100</v>
      </c>
      <c r="H17" s="1" t="n">
        <f aca="false">F17*G17/100</f>
        <v>19.7</v>
      </c>
      <c r="I17" s="15" t="n">
        <f aca="false">H17/12</f>
        <v>1.64166666666667</v>
      </c>
      <c r="J17" s="15" t="n">
        <f aca="false">(12/F17)*100</f>
        <v>60.9137055837564</v>
      </c>
      <c r="K17" s="16"/>
      <c r="L17" s="16"/>
    </row>
    <row r="18" customFormat="false" ht="12.75" hidden="false" customHeight="false" outlineLevel="0" collapsed="false">
      <c r="A18" s="0" t="s">
        <v>25</v>
      </c>
      <c r="D18" s="1" t="n">
        <v>1.3</v>
      </c>
      <c r="E18" s="1" t="s">
        <v>20</v>
      </c>
      <c r="F18" s="16" t="n">
        <v>4.3</v>
      </c>
      <c r="G18" s="14" t="n">
        <v>100</v>
      </c>
      <c r="H18" s="1" t="n">
        <f aca="false">F18*G18/100</f>
        <v>4.3</v>
      </c>
      <c r="I18" s="15" t="n">
        <f aca="false">H18/12</f>
        <v>0.358333333333333</v>
      </c>
      <c r="J18" s="15" t="n">
        <f aca="false">(12/F18)*100</f>
        <v>279.06976744186</v>
      </c>
      <c r="K18" s="16"/>
      <c r="L18" s="16"/>
    </row>
    <row r="19" customFormat="false" ht="12.75" hidden="false" customHeight="false" outlineLevel="0" collapsed="false">
      <c r="A19" s="0" t="s">
        <v>26</v>
      </c>
      <c r="D19" s="1" t="n">
        <v>3</v>
      </c>
      <c r="E19" s="1" t="s">
        <v>20</v>
      </c>
      <c r="F19" s="16" t="n">
        <v>7.3</v>
      </c>
      <c r="G19" s="14" t="n">
        <v>100</v>
      </c>
      <c r="H19" s="1" t="n">
        <f aca="false">F19*G19/100</f>
        <v>7.3</v>
      </c>
      <c r="I19" s="15" t="n">
        <f aca="false">H19/12</f>
        <v>0.608333333333333</v>
      </c>
      <c r="J19" s="15" t="n">
        <f aca="false">(12/F19)*100</f>
        <v>164.383561643836</v>
      </c>
      <c r="K19" s="16"/>
      <c r="L19" s="16"/>
    </row>
    <row r="20" customFormat="false" ht="12.75" hidden="false" customHeight="false" outlineLevel="0" collapsed="false">
      <c r="A20" s="0" t="s">
        <v>27</v>
      </c>
      <c r="D20" s="1" t="n">
        <v>1.7</v>
      </c>
      <c r="E20" s="1" t="s">
        <v>20</v>
      </c>
      <c r="F20" s="16" t="n">
        <v>9.5</v>
      </c>
      <c r="G20" s="14" t="n">
        <v>100</v>
      </c>
      <c r="H20" s="1" t="n">
        <f aca="false">F20*G20/100</f>
        <v>9.5</v>
      </c>
      <c r="I20" s="15" t="n">
        <f aca="false">H20/12</f>
        <v>0.791666666666667</v>
      </c>
      <c r="J20" s="15" t="n">
        <f aca="false">(12/F20)*100</f>
        <v>126.315789473684</v>
      </c>
      <c r="K20" s="16"/>
      <c r="L20" s="16"/>
    </row>
    <row r="21" customFormat="false" ht="12.75" hidden="false" customHeight="false" outlineLevel="0" collapsed="false">
      <c r="A21" s="0" t="s">
        <v>28</v>
      </c>
      <c r="D21" s="1" t="n">
        <v>1.3</v>
      </c>
      <c r="E21" s="1" t="s">
        <v>20</v>
      </c>
      <c r="F21" s="16" t="n">
        <v>7</v>
      </c>
      <c r="G21" s="14" t="n">
        <v>100</v>
      </c>
      <c r="H21" s="1" t="n">
        <f aca="false">F21*G21/100</f>
        <v>7</v>
      </c>
      <c r="I21" s="15" t="n">
        <f aca="false">H21/12</f>
        <v>0.583333333333333</v>
      </c>
      <c r="J21" s="15" t="n">
        <f aca="false">(12/F21)*100</f>
        <v>171.428571428571</v>
      </c>
      <c r="K21" s="16"/>
      <c r="L21" s="16"/>
    </row>
    <row r="22" customFormat="false" ht="12.75" hidden="false" customHeight="false" outlineLevel="0" collapsed="false">
      <c r="A22" s="0" t="s">
        <v>29</v>
      </c>
      <c r="D22" s="1" t="n">
        <v>1.3</v>
      </c>
      <c r="E22" s="1" t="s">
        <v>20</v>
      </c>
      <c r="F22" s="16" t="n">
        <v>7</v>
      </c>
      <c r="G22" s="14" t="n">
        <v>100</v>
      </c>
      <c r="H22" s="1" t="n">
        <f aca="false">F22*G22/100</f>
        <v>7</v>
      </c>
      <c r="I22" s="15" t="n">
        <f aca="false">H22/12</f>
        <v>0.583333333333333</v>
      </c>
      <c r="J22" s="15" t="n">
        <f aca="false">(12/F22)*100</f>
        <v>171.428571428571</v>
      </c>
      <c r="K22" s="16"/>
      <c r="L22" s="16"/>
    </row>
    <row r="23" customFormat="false" ht="12.75" hidden="false" customHeight="false" outlineLevel="0" collapsed="false">
      <c r="A23" s="0" t="s">
        <v>30</v>
      </c>
      <c r="D23" s="1" t="n">
        <v>0.8</v>
      </c>
      <c r="E23" s="1" t="s">
        <v>20</v>
      </c>
      <c r="F23" s="16" t="n">
        <v>3</v>
      </c>
      <c r="G23" s="14" t="n">
        <v>100</v>
      </c>
      <c r="H23" s="1" t="n">
        <f aca="false">F23*G23/100</f>
        <v>3</v>
      </c>
      <c r="I23" s="15" t="n">
        <f aca="false">H23/12</f>
        <v>0.25</v>
      </c>
      <c r="J23" s="15" t="n">
        <f aca="false">(12/F23)*100</f>
        <v>400</v>
      </c>
      <c r="K23" s="16"/>
      <c r="L23" s="16"/>
    </row>
    <row r="24" customFormat="false" ht="12.75" hidden="false" customHeight="false" outlineLevel="0" collapsed="false">
      <c r="A24" s="0" t="s">
        <v>31</v>
      </c>
      <c r="D24" s="1" t="n">
        <v>0.7</v>
      </c>
      <c r="E24" s="1" t="s">
        <v>20</v>
      </c>
      <c r="F24" s="16" t="n">
        <v>1.8</v>
      </c>
      <c r="G24" s="14" t="n">
        <v>100</v>
      </c>
      <c r="H24" s="1" t="n">
        <f aca="false">F24*G24/100</f>
        <v>1.8</v>
      </c>
      <c r="I24" s="15" t="n">
        <f aca="false">H24/12</f>
        <v>0.15</v>
      </c>
      <c r="J24" s="15" t="n">
        <f aca="false">(12/F24)*100</f>
        <v>666.666666666667</v>
      </c>
      <c r="K24" s="16"/>
      <c r="L24" s="16"/>
    </row>
    <row r="25" customFormat="false" ht="12.75" hidden="false" customHeight="false" outlineLevel="0" collapsed="false">
      <c r="A25" s="0" t="s">
        <v>32</v>
      </c>
      <c r="D25" s="1" t="n">
        <v>0.6</v>
      </c>
      <c r="E25" s="1" t="s">
        <v>20</v>
      </c>
      <c r="F25" s="16" t="n">
        <v>4.3</v>
      </c>
      <c r="G25" s="14" t="n">
        <v>100</v>
      </c>
      <c r="H25" s="1" t="n">
        <f aca="false">F25*G25/100</f>
        <v>4.3</v>
      </c>
      <c r="I25" s="15" t="n">
        <f aca="false">H25/12</f>
        <v>0.358333333333333</v>
      </c>
      <c r="J25" s="15" t="n">
        <f aca="false">(12/F25)*100</f>
        <v>279.06976744186</v>
      </c>
      <c r="K25" s="16"/>
      <c r="L25" s="16"/>
    </row>
    <row r="26" customFormat="false" ht="12.75" hidden="false" customHeight="false" outlineLevel="0" collapsed="false">
      <c r="A26" s="0" t="s">
        <v>33</v>
      </c>
      <c r="D26" s="1" t="n">
        <v>1.3</v>
      </c>
      <c r="E26" s="1" t="s">
        <v>20</v>
      </c>
      <c r="F26" s="16" t="n">
        <v>4.7</v>
      </c>
      <c r="G26" s="14" t="n">
        <v>100</v>
      </c>
      <c r="H26" s="1" t="n">
        <f aca="false">F26*G26/100</f>
        <v>4.7</v>
      </c>
      <c r="I26" s="15" t="n">
        <f aca="false">H26/12</f>
        <v>0.391666666666667</v>
      </c>
      <c r="J26" s="15" t="n">
        <f aca="false">(12/F26)*100</f>
        <v>255.31914893617</v>
      </c>
      <c r="K26" s="16"/>
      <c r="L26" s="16"/>
    </row>
    <row r="27" customFormat="false" ht="12.75" hidden="false" customHeight="false" outlineLevel="0" collapsed="false">
      <c r="A27" s="0" t="s">
        <v>34</v>
      </c>
      <c r="D27" s="1" t="n">
        <v>1.3</v>
      </c>
      <c r="E27" s="1" t="s">
        <v>20</v>
      </c>
      <c r="F27" s="16" t="n">
        <v>5.7</v>
      </c>
      <c r="G27" s="14" t="n">
        <v>100</v>
      </c>
      <c r="H27" s="1" t="n">
        <f aca="false">F27*G27/100</f>
        <v>5.7</v>
      </c>
      <c r="I27" s="15" t="n">
        <f aca="false">H27/12</f>
        <v>0.475</v>
      </c>
      <c r="J27" s="15" t="n">
        <f aca="false">(12/F27)*100</f>
        <v>210.526315789474</v>
      </c>
      <c r="K27" s="16"/>
      <c r="L27" s="16"/>
    </row>
    <row r="28" customFormat="false" ht="12.75" hidden="false" customHeight="false" outlineLevel="0" collapsed="false">
      <c r="A28" s="0" t="s">
        <v>35</v>
      </c>
      <c r="D28" s="1" t="n">
        <v>3.7</v>
      </c>
      <c r="E28" s="1" t="s">
        <v>20</v>
      </c>
      <c r="F28" s="16" t="n">
        <v>8.1</v>
      </c>
      <c r="G28" s="14" t="n">
        <v>100</v>
      </c>
      <c r="H28" s="1" t="n">
        <f aca="false">F28*G28/100</f>
        <v>8.1</v>
      </c>
      <c r="I28" s="15" t="n">
        <f aca="false">H28/12</f>
        <v>0.675</v>
      </c>
      <c r="J28" s="15" t="n">
        <f aca="false">(12/F28)*100</f>
        <v>148.148148148148</v>
      </c>
      <c r="K28" s="16"/>
      <c r="L28" s="16"/>
    </row>
    <row r="29" customFormat="false" ht="12.75" hidden="false" customHeight="false" outlineLevel="0" collapsed="false">
      <c r="A29" s="0" t="s">
        <v>36</v>
      </c>
      <c r="D29" s="1" t="n">
        <v>1.5</v>
      </c>
      <c r="E29" s="1" t="s">
        <v>20</v>
      </c>
      <c r="F29" s="16" t="n">
        <v>11</v>
      </c>
      <c r="G29" s="14" t="n">
        <v>100</v>
      </c>
      <c r="H29" s="1" t="n">
        <f aca="false">F29*G29/100</f>
        <v>11</v>
      </c>
      <c r="I29" s="15" t="n">
        <f aca="false">H29/12</f>
        <v>0.916666666666667</v>
      </c>
      <c r="J29" s="15" t="n">
        <f aca="false">(12/F29)*100</f>
        <v>109.090909090909</v>
      </c>
      <c r="K29" s="16"/>
      <c r="L29" s="16"/>
    </row>
    <row r="30" customFormat="false" ht="12.75" hidden="false" customHeight="false" outlineLevel="0" collapsed="false">
      <c r="A30" s="0" t="s">
        <v>37</v>
      </c>
      <c r="D30" s="1" t="n">
        <v>1.4</v>
      </c>
      <c r="E30" s="1" t="s">
        <v>20</v>
      </c>
      <c r="F30" s="16" t="n">
        <v>11</v>
      </c>
      <c r="G30" s="14" t="n">
        <v>100</v>
      </c>
      <c r="H30" s="1" t="n">
        <f aca="false">F30*G30/100</f>
        <v>11</v>
      </c>
      <c r="I30" s="15" t="n">
        <f aca="false">H30/12</f>
        <v>0.916666666666667</v>
      </c>
      <c r="J30" s="15" t="n">
        <f aca="false">(12/F30)*100</f>
        <v>109.090909090909</v>
      </c>
      <c r="K30" s="16"/>
      <c r="L30" s="16"/>
    </row>
    <row r="31" customFormat="false" ht="12.75" hidden="false" customHeight="false" outlineLevel="0" collapsed="false">
      <c r="A31" s="0" t="s">
        <v>38</v>
      </c>
      <c r="D31" s="1" t="n">
        <v>0.7</v>
      </c>
      <c r="E31" s="1" t="s">
        <v>20</v>
      </c>
      <c r="F31" s="16" t="n">
        <v>2.9</v>
      </c>
      <c r="G31" s="14" t="n">
        <v>100</v>
      </c>
      <c r="H31" s="1" t="n">
        <f aca="false">F31*G31/100</f>
        <v>2.9</v>
      </c>
      <c r="I31" s="15" t="n">
        <f aca="false">H31/12</f>
        <v>0.241666666666667</v>
      </c>
      <c r="J31" s="15" t="n">
        <f aca="false">(12/F31)*100</f>
        <v>413.793103448276</v>
      </c>
      <c r="K31" s="16"/>
      <c r="L31" s="16"/>
    </row>
    <row r="32" customFormat="false" ht="12.75" hidden="false" customHeight="false" outlineLevel="0" collapsed="false">
      <c r="A32" s="0" t="s">
        <v>39</v>
      </c>
      <c r="D32" s="1" t="n">
        <v>1.2</v>
      </c>
      <c r="E32" s="1" t="s">
        <v>20</v>
      </c>
      <c r="F32" s="16" t="n">
        <v>4.1</v>
      </c>
      <c r="G32" s="14" t="n">
        <v>100</v>
      </c>
      <c r="H32" s="1" t="n">
        <f aca="false">F32*G32/100</f>
        <v>4.1</v>
      </c>
      <c r="I32" s="15" t="n">
        <f aca="false">H32/12</f>
        <v>0.341666666666667</v>
      </c>
      <c r="J32" s="15" t="n">
        <f aca="false">(12/F32)*100</f>
        <v>292.682926829268</v>
      </c>
      <c r="K32" s="16"/>
      <c r="L32" s="16"/>
    </row>
    <row r="33" customFormat="false" ht="12.75" hidden="false" customHeight="false" outlineLevel="0" collapsed="false">
      <c r="A33" s="0" t="s">
        <v>40</v>
      </c>
      <c r="D33" s="1" t="n">
        <v>1.9</v>
      </c>
      <c r="E33" s="1" t="s">
        <v>20</v>
      </c>
      <c r="F33" s="16" t="n">
        <v>7</v>
      </c>
      <c r="G33" s="14" t="n">
        <v>100</v>
      </c>
      <c r="H33" s="1" t="n">
        <f aca="false">F33*G33/100</f>
        <v>7</v>
      </c>
      <c r="I33" s="15" t="n">
        <f aca="false">H33/12</f>
        <v>0.583333333333333</v>
      </c>
      <c r="J33" s="15" t="n">
        <f aca="false">(12/F33)*100</f>
        <v>171.428571428571</v>
      </c>
      <c r="K33" s="16"/>
      <c r="L33" s="16"/>
    </row>
    <row r="34" customFormat="false" ht="12.75" hidden="false" customHeight="false" outlineLevel="0" collapsed="false">
      <c r="A34" s="0" t="s">
        <v>41</v>
      </c>
      <c r="D34" s="1" t="n">
        <v>1.5</v>
      </c>
      <c r="E34" s="1" t="s">
        <v>20</v>
      </c>
      <c r="F34" s="16" t="n">
        <v>5.9</v>
      </c>
      <c r="G34" s="14" t="n">
        <v>100</v>
      </c>
      <c r="H34" s="1" t="n">
        <f aca="false">F34*G34/100</f>
        <v>5.9</v>
      </c>
      <c r="I34" s="15" t="n">
        <f aca="false">H34/12</f>
        <v>0.491666666666667</v>
      </c>
      <c r="J34" s="15" t="n">
        <f aca="false">(12/F34)*100</f>
        <v>203.389830508475</v>
      </c>
      <c r="K34" s="16"/>
      <c r="L34" s="16"/>
    </row>
    <row r="35" customFormat="false" ht="12.75" hidden="false" customHeight="false" outlineLevel="0" collapsed="false">
      <c r="A35" s="0" t="s">
        <v>42</v>
      </c>
      <c r="D35" s="1" t="n">
        <v>1.5</v>
      </c>
      <c r="E35" s="1" t="s">
        <v>20</v>
      </c>
      <c r="F35" s="16" t="n">
        <v>2.2</v>
      </c>
      <c r="G35" s="14" t="n">
        <v>100</v>
      </c>
      <c r="H35" s="1" t="n">
        <f aca="false">F35*G35/100</f>
        <v>2.2</v>
      </c>
      <c r="I35" s="15" t="n">
        <f aca="false">H35/12</f>
        <v>0.183333333333333</v>
      </c>
      <c r="J35" s="15" t="n">
        <f aca="false">(12/F35)*100</f>
        <v>545.454545454545</v>
      </c>
      <c r="K35" s="16"/>
      <c r="L35" s="16"/>
    </row>
    <row r="36" customFormat="false" ht="12.75" hidden="false" customHeight="false" outlineLevel="0" collapsed="false">
      <c r="A36" s="0" t="s">
        <v>43</v>
      </c>
      <c r="D36" s="1" t="n">
        <v>1.7</v>
      </c>
      <c r="E36" s="1" t="s">
        <v>20</v>
      </c>
      <c r="F36" s="16" t="n">
        <v>10.8</v>
      </c>
      <c r="G36" s="14" t="n">
        <v>100</v>
      </c>
      <c r="H36" s="1" t="n">
        <f aca="false">F36*G36/100</f>
        <v>10.8</v>
      </c>
      <c r="I36" s="15" t="n">
        <f aca="false">H36/12</f>
        <v>0.9</v>
      </c>
      <c r="J36" s="15" t="n">
        <f aca="false">(12/F36)*100</f>
        <v>111.111111111111</v>
      </c>
      <c r="K36" s="16"/>
      <c r="L36" s="16"/>
    </row>
    <row r="37" customFormat="false" ht="12.75" hidden="false" customHeight="false" outlineLevel="0" collapsed="false">
      <c r="A37" s="0" t="s">
        <v>44</v>
      </c>
      <c r="D37" s="1" t="n">
        <v>1.3</v>
      </c>
      <c r="E37" s="1" t="s">
        <v>20</v>
      </c>
      <c r="F37" s="16" t="n">
        <v>6.7</v>
      </c>
      <c r="G37" s="14" t="n">
        <v>100</v>
      </c>
      <c r="H37" s="1" t="n">
        <f aca="false">F37*G37/100</f>
        <v>6.7</v>
      </c>
      <c r="I37" s="15" t="n">
        <f aca="false">H37/12</f>
        <v>0.558333333333333</v>
      </c>
      <c r="J37" s="15" t="n">
        <f aca="false">(12/F37)*100</f>
        <v>179.10447761194</v>
      </c>
      <c r="K37" s="16"/>
      <c r="L37" s="16"/>
    </row>
    <row r="38" customFormat="false" ht="12.75" hidden="false" customHeight="false" outlineLevel="0" collapsed="false">
      <c r="A38" s="0" t="s">
        <v>45</v>
      </c>
      <c r="D38" s="1" t="n">
        <v>1.3</v>
      </c>
      <c r="E38" s="1" t="s">
        <v>20</v>
      </c>
      <c r="F38" s="16" t="n">
        <v>2</v>
      </c>
      <c r="G38" s="14" t="n">
        <v>100</v>
      </c>
      <c r="H38" s="1" t="n">
        <f aca="false">F38*G38/100</f>
        <v>2</v>
      </c>
      <c r="I38" s="15" t="n">
        <f aca="false">H38/12</f>
        <v>0.166666666666667</v>
      </c>
      <c r="J38" s="15" t="n">
        <f aca="false">(12/F38)*100</f>
        <v>600</v>
      </c>
      <c r="K38" s="16"/>
      <c r="L38" s="16"/>
    </row>
    <row r="39" customFormat="false" ht="12.75" hidden="false" customHeight="false" outlineLevel="0" collapsed="false">
      <c r="A39" s="0" t="s">
        <v>46</v>
      </c>
      <c r="D39" s="1" t="n">
        <v>2</v>
      </c>
      <c r="E39" s="1" t="s">
        <v>20</v>
      </c>
      <c r="F39" s="16" t="n">
        <v>13.8</v>
      </c>
      <c r="G39" s="14" t="n">
        <v>100</v>
      </c>
      <c r="H39" s="1" t="n">
        <f aca="false">F39*G39/100</f>
        <v>13.8</v>
      </c>
      <c r="I39" s="15" t="n">
        <f aca="false">H39/12</f>
        <v>1.15</v>
      </c>
      <c r="J39" s="15" t="n">
        <f aca="false">(12/F39)*100</f>
        <v>86.9565217391304</v>
      </c>
      <c r="K39" s="16"/>
      <c r="L39" s="16"/>
    </row>
    <row r="40" customFormat="false" ht="12.75" hidden="false" customHeight="false" outlineLevel="0" collapsed="false">
      <c r="A40" s="0" t="s">
        <v>47</v>
      </c>
      <c r="D40" s="1" t="n">
        <v>1.9</v>
      </c>
      <c r="E40" s="1" t="s">
        <v>20</v>
      </c>
      <c r="F40" s="16" t="n">
        <v>3.6</v>
      </c>
      <c r="G40" s="14" t="n">
        <v>100</v>
      </c>
      <c r="H40" s="1" t="n">
        <f aca="false">F40*G40/100</f>
        <v>3.6</v>
      </c>
      <c r="I40" s="15" t="n">
        <f aca="false">H40/12</f>
        <v>0.3</v>
      </c>
      <c r="J40" s="15" t="n">
        <f aca="false">(12/F40)*100</f>
        <v>333.333333333333</v>
      </c>
      <c r="K40" s="16"/>
      <c r="L40" s="16"/>
    </row>
    <row r="41" customFormat="false" ht="12.75" hidden="false" customHeight="false" outlineLevel="0" collapsed="false">
      <c r="A41" s="0" t="s">
        <v>48</v>
      </c>
      <c r="D41" s="1" t="n">
        <v>0.6</v>
      </c>
      <c r="E41" s="1" t="s">
        <v>20</v>
      </c>
      <c r="F41" s="16" t="n">
        <v>4.2</v>
      </c>
      <c r="G41" s="14" t="n">
        <v>100</v>
      </c>
      <c r="H41" s="1" t="n">
        <f aca="false">F41*G41/100</f>
        <v>4.2</v>
      </c>
      <c r="I41" s="15" t="n">
        <f aca="false">H41/12</f>
        <v>0.35</v>
      </c>
      <c r="J41" s="15" t="n">
        <f aca="false">(12/F41)*100</f>
        <v>285.714285714286</v>
      </c>
      <c r="K41" s="16"/>
      <c r="L41" s="16"/>
    </row>
    <row r="42" customFormat="false" ht="12.75" hidden="false" customHeight="false" outlineLevel="0" collapsed="false">
      <c r="A42" s="0" t="s">
        <v>49</v>
      </c>
      <c r="D42" s="1" t="n">
        <v>0.6</v>
      </c>
      <c r="E42" s="1" t="s">
        <v>20</v>
      </c>
      <c r="F42" s="16" t="n">
        <v>2.9</v>
      </c>
      <c r="G42" s="14" t="n">
        <v>100</v>
      </c>
      <c r="H42" s="1" t="n">
        <f aca="false">F42*G42/100</f>
        <v>2.9</v>
      </c>
      <c r="I42" s="15" t="n">
        <f aca="false">H42/12</f>
        <v>0.241666666666667</v>
      </c>
      <c r="J42" s="15" t="n">
        <f aca="false">(12/F42)*100</f>
        <v>413.793103448276</v>
      </c>
      <c r="K42" s="16"/>
      <c r="L42" s="16"/>
    </row>
    <row r="43" customFormat="false" ht="12.75" hidden="false" customHeight="false" outlineLevel="0" collapsed="false">
      <c r="A43" s="0" t="s">
        <v>50</v>
      </c>
      <c r="D43" s="1" t="n">
        <v>2.5</v>
      </c>
      <c r="E43" s="1" t="n">
        <v>0.5</v>
      </c>
      <c r="F43" s="16" t="n">
        <v>4.5</v>
      </c>
      <c r="G43" s="14" t="n">
        <v>100</v>
      </c>
      <c r="H43" s="1" t="n">
        <f aca="false">F43*G43/100</f>
        <v>4.5</v>
      </c>
      <c r="I43" s="15" t="n">
        <f aca="false">H43/12</f>
        <v>0.375</v>
      </c>
      <c r="J43" s="15" t="n">
        <f aca="false">(12/F43)*100</f>
        <v>266.666666666667</v>
      </c>
      <c r="K43" s="16"/>
      <c r="L43" s="16"/>
    </row>
    <row r="44" customFormat="false" ht="12.75" hidden="false" customHeight="false" outlineLevel="0" collapsed="false">
      <c r="A44" s="0" t="s">
        <v>51</v>
      </c>
      <c r="D44" s="1" t="n">
        <v>4</v>
      </c>
      <c r="E44" s="1" t="s">
        <v>20</v>
      </c>
      <c r="F44" s="16" t="n">
        <v>4.3</v>
      </c>
      <c r="G44" s="14" t="n">
        <v>100</v>
      </c>
      <c r="H44" s="1" t="n">
        <f aca="false">F44*G44/100</f>
        <v>4.3</v>
      </c>
      <c r="I44" s="15" t="n">
        <f aca="false">H44/12</f>
        <v>0.358333333333333</v>
      </c>
      <c r="J44" s="15" t="n">
        <f aca="false">(12/F44)*100</f>
        <v>279.06976744186</v>
      </c>
      <c r="K44" s="16"/>
      <c r="L44" s="16"/>
    </row>
    <row r="45" customFormat="false" ht="12.75" hidden="false" customHeight="false" outlineLevel="0" collapsed="false">
      <c r="A45" s="0" t="s">
        <v>52</v>
      </c>
      <c r="D45" s="1" t="n">
        <v>2.5</v>
      </c>
      <c r="E45" s="1" t="s">
        <v>20</v>
      </c>
      <c r="F45" s="16" t="n">
        <v>16.3</v>
      </c>
      <c r="G45" s="14" t="n">
        <v>100</v>
      </c>
      <c r="H45" s="1" t="n">
        <f aca="false">F45*G45/100</f>
        <v>16.3</v>
      </c>
      <c r="I45" s="15" t="n">
        <f aca="false">H45/12</f>
        <v>1.35833333333333</v>
      </c>
      <c r="J45" s="15" t="n">
        <f aca="false">(12/F45)*100</f>
        <v>73.6196319018405</v>
      </c>
      <c r="K45" s="16"/>
      <c r="L45" s="16"/>
    </row>
    <row r="46" customFormat="false" ht="12.75" hidden="false" customHeight="false" outlineLevel="0" collapsed="false">
      <c r="A46" s="0" t="s">
        <v>53</v>
      </c>
      <c r="D46" s="1" t="n">
        <v>2.4</v>
      </c>
      <c r="E46" s="1" t="s">
        <v>20</v>
      </c>
      <c r="F46" s="16" t="n">
        <v>6.5</v>
      </c>
      <c r="G46" s="14" t="n">
        <v>100</v>
      </c>
      <c r="H46" s="1" t="n">
        <f aca="false">F46*G46/100</f>
        <v>6.5</v>
      </c>
      <c r="I46" s="15" t="n">
        <f aca="false">H46/12</f>
        <v>0.541666666666667</v>
      </c>
      <c r="J46" s="15" t="n">
        <f aca="false">(12/F46)*100</f>
        <v>184.615384615385</v>
      </c>
      <c r="K46" s="16"/>
      <c r="L46" s="16"/>
    </row>
    <row r="47" customFormat="false" ht="12.75" hidden="false" customHeight="false" outlineLevel="0" collapsed="false">
      <c r="A47" s="0" t="s">
        <v>54</v>
      </c>
      <c r="D47" s="1" t="n">
        <v>6.5</v>
      </c>
      <c r="E47" s="1" t="s">
        <v>20</v>
      </c>
      <c r="F47" s="16" t="n">
        <v>21.2</v>
      </c>
      <c r="G47" s="14" t="n">
        <v>100</v>
      </c>
      <c r="H47" s="1" t="n">
        <f aca="false">F47*G47/100</f>
        <v>21.2</v>
      </c>
      <c r="I47" s="15" t="n">
        <f aca="false">H47/12</f>
        <v>1.76666666666667</v>
      </c>
      <c r="J47" s="15" t="n">
        <f aca="false">(12/F47)*100</f>
        <v>56.6037735849057</v>
      </c>
      <c r="K47" s="16"/>
      <c r="L47" s="16"/>
    </row>
    <row r="48" customFormat="false" ht="12.75" hidden="false" customHeight="false" outlineLevel="0" collapsed="false">
      <c r="A48" s="0" t="s">
        <v>55</v>
      </c>
      <c r="D48" s="1" t="n">
        <v>2.9</v>
      </c>
      <c r="E48" s="1" t="s">
        <v>20</v>
      </c>
      <c r="F48" s="16" t="n">
        <v>2.3</v>
      </c>
      <c r="G48" s="14" t="n">
        <v>100</v>
      </c>
      <c r="H48" s="1" t="n">
        <f aca="false">F48*G48/100</f>
        <v>2.3</v>
      </c>
      <c r="I48" s="15" t="n">
        <f aca="false">H48/12</f>
        <v>0.191666666666667</v>
      </c>
      <c r="J48" s="15" t="n">
        <f aca="false">(12/F48)*100</f>
        <v>521.739130434783</v>
      </c>
      <c r="K48" s="16"/>
      <c r="L48" s="16"/>
    </row>
    <row r="49" customFormat="false" ht="12.75" hidden="false" customHeight="false" outlineLevel="0" collapsed="false">
      <c r="A49" s="0" t="s">
        <v>56</v>
      </c>
      <c r="D49" s="1" t="n">
        <v>1.5</v>
      </c>
      <c r="E49" s="1" t="s">
        <v>20</v>
      </c>
      <c r="F49" s="16" t="n">
        <v>5.3</v>
      </c>
      <c r="G49" s="14" t="n">
        <v>100</v>
      </c>
      <c r="H49" s="1" t="n">
        <f aca="false">F49*G49/100</f>
        <v>5.3</v>
      </c>
      <c r="I49" s="15" t="n">
        <f aca="false">H49/12</f>
        <v>0.441666666666667</v>
      </c>
      <c r="J49" s="15" t="n">
        <f aca="false">(12/F49)*100</f>
        <v>226.415094339623</v>
      </c>
      <c r="K49" s="16"/>
      <c r="L49" s="16"/>
    </row>
    <row r="50" customFormat="false" ht="12.75" hidden="false" customHeight="false" outlineLevel="0" collapsed="false">
      <c r="D50" s="1"/>
      <c r="E50" s="16"/>
      <c r="F50" s="16"/>
      <c r="G50" s="16"/>
      <c r="H50" s="16"/>
      <c r="I50" s="16"/>
      <c r="J50" s="15"/>
      <c r="K50" s="16"/>
      <c r="L50" s="16"/>
    </row>
    <row r="51" customFormat="false" ht="12.75" hidden="false" customHeight="false" outlineLevel="0" collapsed="false">
      <c r="A51" s="11" t="s">
        <v>57</v>
      </c>
      <c r="D51" s="1"/>
      <c r="E51" s="16"/>
      <c r="F51" s="16"/>
      <c r="G51" s="16"/>
      <c r="H51" s="16"/>
      <c r="I51" s="16"/>
      <c r="J51" s="15"/>
      <c r="K51" s="16"/>
      <c r="L51" s="16"/>
    </row>
    <row r="52" customFormat="false" ht="12.75" hidden="false" customHeight="false" outlineLevel="0" collapsed="false">
      <c r="A52" s="0" t="s">
        <v>58</v>
      </c>
      <c r="D52" s="1" t="n">
        <v>0.7</v>
      </c>
      <c r="E52" s="16" t="s">
        <v>20</v>
      </c>
      <c r="F52" s="16" t="n">
        <v>9.2</v>
      </c>
      <c r="G52" s="14" t="n">
        <v>100</v>
      </c>
      <c r="H52" s="1" t="n">
        <f aca="false">F52*G52/100</f>
        <v>9.2</v>
      </c>
      <c r="I52" s="15" t="n">
        <f aca="false">H52/12</f>
        <v>0.766666666666667</v>
      </c>
      <c r="J52" s="15" t="n">
        <f aca="false">(12/F52)*100</f>
        <v>130.434782608696</v>
      </c>
      <c r="K52" s="16"/>
      <c r="L52" s="16"/>
    </row>
    <row r="53" customFormat="false" ht="12.75" hidden="false" customHeight="false" outlineLevel="0" collapsed="false">
      <c r="A53" s="0" t="s">
        <v>59</v>
      </c>
      <c r="D53" s="1" t="n">
        <v>0.6</v>
      </c>
      <c r="E53" s="16" t="s">
        <v>20</v>
      </c>
      <c r="F53" s="16" t="n">
        <v>9.6</v>
      </c>
      <c r="G53" s="14" t="n">
        <v>100</v>
      </c>
      <c r="H53" s="1" t="n">
        <f aca="false">F53*G53/100</f>
        <v>9.6</v>
      </c>
      <c r="I53" s="15" t="n">
        <f aca="false">H53/12</f>
        <v>0.8</v>
      </c>
      <c r="J53" s="15" t="n">
        <f aca="false">(12/F53)*100</f>
        <v>125</v>
      </c>
      <c r="K53" s="16"/>
      <c r="L53" s="16"/>
    </row>
    <row r="54" customFormat="false" ht="12.75" hidden="false" customHeight="false" outlineLevel="0" collapsed="false">
      <c r="A54" s="0" t="s">
        <v>60</v>
      </c>
      <c r="D54" s="1" t="n">
        <v>1</v>
      </c>
      <c r="E54" s="16" t="s">
        <v>20</v>
      </c>
      <c r="F54" s="16" t="n">
        <v>6.5</v>
      </c>
      <c r="G54" s="14" t="n">
        <v>100</v>
      </c>
      <c r="H54" s="1" t="n">
        <f aca="false">F54*G54/100</f>
        <v>6.5</v>
      </c>
      <c r="I54" s="15" t="n">
        <f aca="false">H54/12</f>
        <v>0.541666666666667</v>
      </c>
      <c r="J54" s="15" t="n">
        <f aca="false">(12/F54)*100</f>
        <v>184.615384615385</v>
      </c>
      <c r="K54" s="16"/>
      <c r="L54" s="16"/>
    </row>
    <row r="55" customFormat="false" ht="12.75" hidden="false" customHeight="false" outlineLevel="0" collapsed="false">
      <c r="D55" s="1"/>
      <c r="E55" s="16"/>
      <c r="F55" s="16"/>
      <c r="G55" s="16"/>
      <c r="H55" s="16"/>
      <c r="I55" s="16"/>
      <c r="J55" s="15"/>
      <c r="K55" s="16"/>
      <c r="L55" s="16"/>
    </row>
    <row r="56" customFormat="false" ht="12.75" hidden="false" customHeight="false" outlineLevel="0" collapsed="false">
      <c r="A56" s="11" t="s">
        <v>61</v>
      </c>
      <c r="B56" s="11"/>
      <c r="C56" s="11"/>
      <c r="D56" s="12"/>
      <c r="E56" s="17"/>
      <c r="F56" s="17"/>
      <c r="G56" s="17"/>
      <c r="H56" s="17"/>
      <c r="I56" s="17"/>
      <c r="J56" s="18"/>
      <c r="K56" s="17"/>
      <c r="L56" s="16"/>
    </row>
    <row r="57" customFormat="false" ht="12.75" hidden="false" customHeight="false" outlineLevel="0" collapsed="false">
      <c r="A57" s="0" t="s">
        <v>62</v>
      </c>
      <c r="D57" s="1" t="n">
        <v>0.9</v>
      </c>
      <c r="E57" s="16" t="s">
        <v>63</v>
      </c>
      <c r="F57" s="16" t="n">
        <v>10.5</v>
      </c>
      <c r="G57" s="14" t="n">
        <v>100</v>
      </c>
      <c r="H57" s="1" t="n">
        <f aca="false">F57*G57/100</f>
        <v>10.5</v>
      </c>
      <c r="I57" s="15" t="n">
        <f aca="false">H57/12</f>
        <v>0.875</v>
      </c>
      <c r="J57" s="15" t="n">
        <f aca="false">(12/F57)*100</f>
        <v>114.285714285714</v>
      </c>
      <c r="K57" s="16"/>
      <c r="L57" s="16"/>
    </row>
    <row r="58" customFormat="false" ht="12.75" hidden="false" customHeight="false" outlineLevel="0" collapsed="false">
      <c r="A58" s="0" t="s">
        <v>64</v>
      </c>
      <c r="D58" s="1" t="n">
        <v>0.6</v>
      </c>
      <c r="E58" s="16" t="s">
        <v>63</v>
      </c>
      <c r="F58" s="16" t="n">
        <v>8.9</v>
      </c>
      <c r="G58" s="14" t="n">
        <v>100</v>
      </c>
      <c r="H58" s="1" t="n">
        <f aca="false">F58*G58/100</f>
        <v>8.9</v>
      </c>
      <c r="I58" s="15" t="n">
        <f aca="false">H58/12</f>
        <v>0.741666666666667</v>
      </c>
      <c r="J58" s="15" t="n">
        <f aca="false">(12/F58)*100</f>
        <v>134.831460674157</v>
      </c>
      <c r="K58" s="16"/>
      <c r="L58" s="16"/>
    </row>
    <row r="59" customFormat="false" ht="12.75" hidden="false" customHeight="false" outlineLevel="0" collapsed="false">
      <c r="A59" s="0" t="s">
        <v>65</v>
      </c>
      <c r="D59" s="1" t="n">
        <v>0.2</v>
      </c>
      <c r="E59" s="16" t="s">
        <v>63</v>
      </c>
      <c r="F59" s="16" t="n">
        <v>7.4</v>
      </c>
      <c r="G59" s="14" t="n">
        <v>100</v>
      </c>
      <c r="H59" s="1" t="n">
        <f aca="false">F59*G59/100</f>
        <v>7.4</v>
      </c>
      <c r="I59" s="15" t="n">
        <f aca="false">H59/12</f>
        <v>0.616666666666667</v>
      </c>
      <c r="J59" s="15" t="n">
        <f aca="false">(12/F59)*100</f>
        <v>162.162162162162</v>
      </c>
      <c r="K59" s="16"/>
      <c r="L59" s="16"/>
    </row>
    <row r="60" customFormat="false" ht="12.75" hidden="false" customHeight="false" outlineLevel="0" collapsed="false">
      <c r="A60" s="0" t="s">
        <v>66</v>
      </c>
      <c r="D60" s="1" t="n">
        <v>0.4</v>
      </c>
      <c r="E60" s="16" t="s">
        <v>63</v>
      </c>
      <c r="F60" s="16" t="n">
        <v>11.8</v>
      </c>
      <c r="G60" s="14" t="n">
        <v>100</v>
      </c>
      <c r="H60" s="1" t="n">
        <f aca="false">F60*G60/100</f>
        <v>11.8</v>
      </c>
      <c r="I60" s="15" t="n">
        <f aca="false">H60/12</f>
        <v>0.983333333333333</v>
      </c>
      <c r="J60" s="15" t="n">
        <f aca="false">(12/F60)*100</f>
        <v>101.694915254237</v>
      </c>
      <c r="K60" s="16"/>
      <c r="L60" s="16"/>
    </row>
    <row r="61" customFormat="false" ht="12.75" hidden="false" customHeight="false" outlineLevel="0" collapsed="false">
      <c r="A61" s="0" t="s">
        <v>67</v>
      </c>
      <c r="D61" s="1" t="n">
        <v>1.5</v>
      </c>
      <c r="E61" s="16" t="s">
        <v>63</v>
      </c>
      <c r="F61" s="16" t="n">
        <v>22.4</v>
      </c>
      <c r="G61" s="14" t="n">
        <v>100</v>
      </c>
      <c r="H61" s="1" t="n">
        <f aca="false">F61*G61/100</f>
        <v>22.4</v>
      </c>
      <c r="I61" s="15" t="n">
        <f aca="false">H61/12</f>
        <v>1.86666666666667</v>
      </c>
      <c r="J61" s="15" t="n">
        <f aca="false">(12/F61)*100</f>
        <v>53.5714285714286</v>
      </c>
      <c r="K61" s="16"/>
      <c r="L61" s="16"/>
    </row>
    <row r="62" customFormat="false" ht="12.75" hidden="false" customHeight="false" outlineLevel="0" collapsed="false">
      <c r="A62" s="0" t="s">
        <v>68</v>
      </c>
      <c r="D62" s="1" t="n">
        <v>0.8</v>
      </c>
      <c r="E62" s="16" t="s">
        <v>63</v>
      </c>
      <c r="F62" s="16" t="n">
        <v>11.3</v>
      </c>
      <c r="G62" s="14" t="n">
        <v>100</v>
      </c>
      <c r="H62" s="1" t="n">
        <f aca="false">F62*G62/100</f>
        <v>11.3</v>
      </c>
      <c r="I62" s="15" t="n">
        <f aca="false">H62/12</f>
        <v>0.941666666666667</v>
      </c>
      <c r="J62" s="15" t="n">
        <f aca="false">(12/F62)*100</f>
        <v>106.194690265487</v>
      </c>
      <c r="K62" s="16"/>
      <c r="L62" s="16"/>
    </row>
    <row r="63" customFormat="false" ht="12.75" hidden="false" customHeight="false" outlineLevel="0" collapsed="false">
      <c r="A63" s="0" t="s">
        <v>69</v>
      </c>
      <c r="D63" s="1" t="n">
        <v>0.9</v>
      </c>
      <c r="E63" s="16" t="s">
        <v>63</v>
      </c>
      <c r="F63" s="16" t="n">
        <v>11.8</v>
      </c>
      <c r="G63" s="14" t="n">
        <v>100</v>
      </c>
      <c r="H63" s="1" t="n">
        <f aca="false">F63*G63/100</f>
        <v>11.8</v>
      </c>
      <c r="I63" s="15" t="n">
        <f aca="false">H63/12</f>
        <v>0.983333333333333</v>
      </c>
      <c r="J63" s="15" t="n">
        <f aca="false">(12/F63)*100</f>
        <v>101.694915254237</v>
      </c>
      <c r="K63" s="16"/>
      <c r="L63" s="16"/>
    </row>
    <row r="64" customFormat="false" ht="12.75" hidden="false" customHeight="false" outlineLevel="0" collapsed="false">
      <c r="A64" s="0" t="s">
        <v>70</v>
      </c>
      <c r="D64" s="1" t="n">
        <v>0.4</v>
      </c>
      <c r="E64" s="16" t="s">
        <v>63</v>
      </c>
      <c r="F64" s="16" t="n">
        <v>10.7</v>
      </c>
      <c r="G64" s="14" t="n">
        <v>100</v>
      </c>
      <c r="H64" s="1" t="n">
        <f aca="false">F64*G64/100</f>
        <v>10.7</v>
      </c>
      <c r="I64" s="15" t="n">
        <f aca="false">H64/12</f>
        <v>0.891666666666667</v>
      </c>
      <c r="J64" s="15" t="n">
        <f aca="false">(12/F64)*100</f>
        <v>112.14953271028</v>
      </c>
      <c r="K64" s="16"/>
      <c r="L64" s="16"/>
    </row>
    <row r="65" customFormat="false" ht="12.75" hidden="false" customHeight="false" outlineLevel="0" collapsed="false">
      <c r="A65" s="0" t="s">
        <v>71</v>
      </c>
      <c r="D65" s="1" t="n">
        <v>0.7</v>
      </c>
      <c r="E65" s="16" t="s">
        <v>63</v>
      </c>
      <c r="F65" s="16" t="n">
        <v>13.9</v>
      </c>
      <c r="G65" s="14" t="n">
        <v>100</v>
      </c>
      <c r="H65" s="1" t="n">
        <f aca="false">F65*G65/100</f>
        <v>13.9</v>
      </c>
      <c r="I65" s="15" t="n">
        <f aca="false">H65/12</f>
        <v>1.15833333333333</v>
      </c>
      <c r="J65" s="15" t="n">
        <f aca="false">(12/F65)*100</f>
        <v>86.3309352517986</v>
      </c>
      <c r="K65" s="16"/>
      <c r="L65" s="16"/>
    </row>
    <row r="66" customFormat="false" ht="12.75" hidden="false" customHeight="false" outlineLevel="0" collapsed="false">
      <c r="A66" s="0" t="s">
        <v>72</v>
      </c>
      <c r="D66" s="1" t="n">
        <v>1</v>
      </c>
      <c r="E66" s="16" t="s">
        <v>63</v>
      </c>
      <c r="F66" s="16" t="n">
        <v>9.7</v>
      </c>
      <c r="G66" s="14" t="n">
        <v>100</v>
      </c>
      <c r="H66" s="1" t="n">
        <f aca="false">F66*G66/100</f>
        <v>9.7</v>
      </c>
      <c r="I66" s="15" t="n">
        <f aca="false">H66/12</f>
        <v>0.808333333333333</v>
      </c>
      <c r="J66" s="15" t="n">
        <f aca="false">(12/F66)*100</f>
        <v>123.711340206186</v>
      </c>
      <c r="K66" s="16"/>
      <c r="L66" s="16"/>
    </row>
    <row r="67" customFormat="false" ht="12.75" hidden="false" customHeight="false" outlineLevel="0" collapsed="false">
      <c r="A67" s="0" t="s">
        <v>73</v>
      </c>
      <c r="D67" s="1" t="n">
        <v>1</v>
      </c>
      <c r="E67" s="16" t="s">
        <v>63</v>
      </c>
      <c r="F67" s="16" t="n">
        <v>8.6</v>
      </c>
      <c r="G67" s="14" t="n">
        <v>100</v>
      </c>
      <c r="H67" s="1" t="n">
        <f aca="false">F67*G67/100</f>
        <v>8.6</v>
      </c>
      <c r="I67" s="15" t="n">
        <f aca="false">H67/12</f>
        <v>0.716666666666667</v>
      </c>
      <c r="J67" s="15" t="n">
        <f aca="false">(12/F67)*100</f>
        <v>139.53488372093</v>
      </c>
      <c r="K67" s="16"/>
      <c r="L67" s="16"/>
    </row>
    <row r="68" customFormat="false" ht="12.75" hidden="false" customHeight="false" outlineLevel="0" collapsed="false">
      <c r="A68" s="0" t="s">
        <v>74</v>
      </c>
      <c r="D68" s="1" t="n">
        <v>0.9</v>
      </c>
      <c r="E68" s="16" t="s">
        <v>63</v>
      </c>
      <c r="F68" s="16" t="n">
        <v>10.4</v>
      </c>
      <c r="G68" s="14" t="n">
        <v>100</v>
      </c>
      <c r="H68" s="1" t="n">
        <f aca="false">F68*G68/100</f>
        <v>10.4</v>
      </c>
      <c r="I68" s="15" t="n">
        <f aca="false">H68/12</f>
        <v>0.866666666666667</v>
      </c>
      <c r="J68" s="15" t="n">
        <f aca="false">(12/F68)*100</f>
        <v>115.384615384615</v>
      </c>
    </row>
    <row r="69" customFormat="false" ht="12.75" hidden="false" customHeight="false" outlineLevel="0" collapsed="false">
      <c r="A69" s="0" t="s">
        <v>75</v>
      </c>
      <c r="D69" s="1" t="n">
        <v>1.4</v>
      </c>
      <c r="E69" s="16" t="s">
        <v>63</v>
      </c>
      <c r="F69" s="16" t="n">
        <v>12.5</v>
      </c>
      <c r="G69" s="14" t="n">
        <v>100</v>
      </c>
      <c r="H69" s="1" t="n">
        <f aca="false">F69*G69/100</f>
        <v>12.5</v>
      </c>
      <c r="I69" s="15" t="n">
        <f aca="false">H69/12</f>
        <v>1.04166666666667</v>
      </c>
      <c r="J69" s="15" t="n">
        <f aca="false">(12/F69)*100</f>
        <v>96</v>
      </c>
    </row>
    <row r="70" customFormat="false" ht="12.75" hidden="false" customHeight="false" outlineLevel="0" collapsed="false">
      <c r="A70" s="0" t="s">
        <v>76</v>
      </c>
      <c r="D70" s="1" t="n">
        <v>1.5</v>
      </c>
      <c r="E70" s="16" t="s">
        <v>63</v>
      </c>
      <c r="F70" s="16" t="n">
        <v>12</v>
      </c>
      <c r="G70" s="14" t="n">
        <v>100</v>
      </c>
      <c r="H70" s="1" t="n">
        <f aca="false">F70*G70/100</f>
        <v>12</v>
      </c>
      <c r="I70" s="15" t="n">
        <f aca="false">H70/12</f>
        <v>1</v>
      </c>
      <c r="J70" s="15" t="n">
        <f aca="false">(12/F70)*100</f>
        <v>100</v>
      </c>
    </row>
    <row r="71" customFormat="false" ht="12.75" hidden="false" customHeight="false" outlineLevel="0" collapsed="false">
      <c r="A71" s="0" t="s">
        <v>77</v>
      </c>
      <c r="D71" s="1" t="n">
        <v>0.8</v>
      </c>
      <c r="E71" s="16" t="s">
        <v>63</v>
      </c>
      <c r="F71" s="16" t="n">
        <v>9.9</v>
      </c>
      <c r="G71" s="14" t="n">
        <v>100</v>
      </c>
      <c r="H71" s="1" t="n">
        <f aca="false">F71*G71/100</f>
        <v>9.9</v>
      </c>
      <c r="I71" s="15" t="n">
        <f aca="false">H71/12</f>
        <v>0.825</v>
      </c>
      <c r="J71" s="15" t="n">
        <f aca="false">(12/F71)*100</f>
        <v>121.212121212121</v>
      </c>
    </row>
    <row r="72" customFormat="false" ht="12.75" hidden="false" customHeight="false" outlineLevel="0" collapsed="false">
      <c r="A72" s="0" t="s">
        <v>78</v>
      </c>
      <c r="D72" s="1" t="n">
        <v>1.5</v>
      </c>
      <c r="E72" s="16" t="s">
        <v>63</v>
      </c>
      <c r="F72" s="16" t="n">
        <v>9.3</v>
      </c>
      <c r="G72" s="14" t="n">
        <v>100</v>
      </c>
      <c r="H72" s="1" t="n">
        <f aca="false">F72*G72/100</f>
        <v>9.3</v>
      </c>
      <c r="I72" s="15" t="n">
        <f aca="false">H72/12</f>
        <v>0.775</v>
      </c>
      <c r="J72" s="15" t="n">
        <f aca="false">(12/F72)*100</f>
        <v>129.032258064516</v>
      </c>
    </row>
    <row r="73" customFormat="false" ht="12.75" hidden="false" customHeight="false" outlineLevel="0" collapsed="false">
      <c r="A73" s="0" t="s">
        <v>79</v>
      </c>
      <c r="D73" s="16" t="n">
        <v>2.5</v>
      </c>
      <c r="E73" s="16" t="s">
        <v>63</v>
      </c>
      <c r="F73" s="16" t="n">
        <v>72.1</v>
      </c>
      <c r="G73" s="14" t="n">
        <v>100</v>
      </c>
      <c r="H73" s="1" t="n">
        <f aca="false">F73*G73/100</f>
        <v>72.1</v>
      </c>
      <c r="I73" s="15" t="n">
        <f aca="false">H73/12</f>
        <v>6.00833333333333</v>
      </c>
      <c r="J73" s="15" t="n">
        <f aca="false">(12/F73)*100</f>
        <v>16.6435506241331</v>
      </c>
    </row>
    <row r="74" customFormat="false" ht="12.75" hidden="false" customHeight="false" outlineLevel="0" collapsed="false">
      <c r="A74" s="0" t="s">
        <v>80</v>
      </c>
      <c r="D74" s="16" t="n">
        <v>0.5</v>
      </c>
      <c r="E74" s="16" t="s">
        <v>63</v>
      </c>
      <c r="F74" s="16" t="n">
        <v>15.9</v>
      </c>
      <c r="G74" s="14" t="n">
        <v>100</v>
      </c>
      <c r="H74" s="1" t="n">
        <f aca="false">F74*G74/100</f>
        <v>15.9</v>
      </c>
      <c r="I74" s="15" t="n">
        <f aca="false">H74/12</f>
        <v>1.325</v>
      </c>
      <c r="J74" s="15" t="n">
        <f aca="false">(12/F74)*100</f>
        <v>75.4716981132075</v>
      </c>
    </row>
    <row r="75" customFormat="false" ht="12.75" hidden="false" customHeight="false" outlineLevel="0" collapsed="false">
      <c r="A75" s="0" t="s">
        <v>81</v>
      </c>
      <c r="D75" s="16" t="n">
        <v>1.1</v>
      </c>
      <c r="E75" s="16" t="s">
        <v>63</v>
      </c>
      <c r="F75" s="16" t="n">
        <v>12.3</v>
      </c>
      <c r="G75" s="14" t="n">
        <v>100</v>
      </c>
      <c r="H75" s="1" t="n">
        <f aca="false">F75*G75/100</f>
        <v>12.3</v>
      </c>
      <c r="I75" s="15" t="n">
        <f aca="false">H75/12</f>
        <v>1.025</v>
      </c>
      <c r="J75" s="15" t="n">
        <f aca="false">(12/F75)*100</f>
        <v>97.5609756097561</v>
      </c>
    </row>
    <row r="76" customFormat="false" ht="12.75" hidden="false" customHeight="false" outlineLevel="0" collapsed="false">
      <c r="A76" s="0" t="s">
        <v>82</v>
      </c>
      <c r="D76" s="16" t="n">
        <v>0.7</v>
      </c>
      <c r="E76" s="1" t="s">
        <v>63</v>
      </c>
      <c r="F76" s="1" t="n">
        <v>12.7</v>
      </c>
      <c r="G76" s="14" t="n">
        <v>100</v>
      </c>
      <c r="H76" s="1" t="n">
        <f aca="false">F76*G76/100</f>
        <v>12.7</v>
      </c>
      <c r="I76" s="15" t="n">
        <f aca="false">H76/12</f>
        <v>1.05833333333333</v>
      </c>
      <c r="J76" s="15" t="n">
        <f aca="false">(12/F76)*100</f>
        <v>94.488188976378</v>
      </c>
    </row>
    <row r="77" customFormat="false" ht="12.75" hidden="false" customHeight="false" outlineLevel="0" collapsed="false">
      <c r="A77" s="0" t="s">
        <v>83</v>
      </c>
      <c r="D77" s="16" t="n">
        <v>0.4</v>
      </c>
      <c r="E77" s="1" t="s">
        <v>63</v>
      </c>
      <c r="F77" s="1" t="n">
        <v>11.3</v>
      </c>
      <c r="G77" s="14" t="n">
        <v>100</v>
      </c>
      <c r="H77" s="1" t="n">
        <f aca="false">F77*G77/100</f>
        <v>11.3</v>
      </c>
      <c r="I77" s="15" t="n">
        <f aca="false">H77/12</f>
        <v>0.941666666666667</v>
      </c>
      <c r="J77" s="15" t="n">
        <f aca="false">(12/F77)*100</f>
        <v>106.194690265487</v>
      </c>
    </row>
    <row r="78" customFormat="false" ht="12.75" hidden="false" customHeight="false" outlineLevel="0" collapsed="false">
      <c r="D78" s="1"/>
      <c r="F78" s="1"/>
    </row>
    <row r="79" customFormat="false" ht="12.75" hidden="false" customHeight="false" outlineLevel="0" collapsed="false">
      <c r="A79" s="11" t="s">
        <v>84</v>
      </c>
      <c r="D79" s="1"/>
      <c r="F79" s="1"/>
    </row>
    <row r="80" customFormat="false" ht="12.75" hidden="false" customHeight="false" outlineLevel="0" collapsed="false">
      <c r="A80" s="0" t="s">
        <v>85</v>
      </c>
      <c r="D80" s="16" t="n">
        <v>0.9</v>
      </c>
      <c r="E80" s="1" t="s">
        <v>63</v>
      </c>
      <c r="F80" s="1" t="n">
        <v>8.4</v>
      </c>
      <c r="G80" s="14" t="n">
        <v>100</v>
      </c>
      <c r="H80" s="1" t="n">
        <f aca="false">F80*G80/100</f>
        <v>8.4</v>
      </c>
      <c r="I80" s="15" t="n">
        <f aca="false">H80/12</f>
        <v>0.7</v>
      </c>
      <c r="J80" s="15" t="n">
        <f aca="false">(12/F80)*100</f>
        <v>142.857142857143</v>
      </c>
    </row>
    <row r="81" customFormat="false" ht="12.75" hidden="false" customHeight="false" outlineLevel="0" collapsed="false">
      <c r="A81" s="0" t="s">
        <v>86</v>
      </c>
      <c r="D81" s="16" t="n">
        <v>0.9</v>
      </c>
      <c r="E81" s="1" t="s">
        <v>63</v>
      </c>
      <c r="F81" s="1" t="n">
        <v>7.3</v>
      </c>
      <c r="G81" s="14" t="n">
        <v>100</v>
      </c>
      <c r="H81" s="1" t="n">
        <f aca="false">F81*G81/100</f>
        <v>7.3</v>
      </c>
      <c r="I81" s="15" t="n">
        <f aca="false">H81/12</f>
        <v>0.608333333333333</v>
      </c>
      <c r="J81" s="15" t="n">
        <f aca="false">(12/F81)*100</f>
        <v>164.383561643836</v>
      </c>
    </row>
    <row r="82" customFormat="false" ht="12.75" hidden="false" customHeight="false" outlineLevel="0" collapsed="false">
      <c r="A82" s="0" t="s">
        <v>87</v>
      </c>
      <c r="D82" s="16" t="n">
        <v>0.9</v>
      </c>
      <c r="E82" s="1" t="s">
        <v>63</v>
      </c>
      <c r="F82" s="1" t="n">
        <v>3.6</v>
      </c>
      <c r="G82" s="14" t="n">
        <v>100</v>
      </c>
      <c r="H82" s="1" t="n">
        <f aca="false">F82*G82/100</f>
        <v>3.6</v>
      </c>
      <c r="I82" s="15" t="n">
        <f aca="false">H82/12</f>
        <v>0.3</v>
      </c>
      <c r="J82" s="15" t="n">
        <f aca="false">(12/F82)*100</f>
        <v>333.333333333333</v>
      </c>
    </row>
    <row r="83" customFormat="false" ht="12.75" hidden="false" customHeight="false" outlineLevel="0" collapsed="false">
      <c r="A83" s="0" t="s">
        <v>88</v>
      </c>
      <c r="D83" s="16" t="n">
        <v>0.8</v>
      </c>
      <c r="E83" s="1" t="s">
        <v>63</v>
      </c>
      <c r="F83" s="1" t="n">
        <v>8.1</v>
      </c>
      <c r="G83" s="14" t="n">
        <v>100</v>
      </c>
      <c r="H83" s="1" t="n">
        <f aca="false">F83*G83/100</f>
        <v>8.1</v>
      </c>
      <c r="I83" s="15" t="n">
        <f aca="false">H83/12</f>
        <v>0.675</v>
      </c>
      <c r="J83" s="15" t="n">
        <f aca="false">(12/F83)*100</f>
        <v>148.148148148148</v>
      </c>
    </row>
    <row r="84" customFormat="false" ht="12.75" hidden="false" customHeight="false" outlineLevel="0" collapsed="false">
      <c r="D84" s="1"/>
      <c r="F84" s="1"/>
    </row>
    <row r="85" customFormat="false" ht="12.75" hidden="false" customHeight="false" outlineLevel="0" collapsed="false">
      <c r="A85" s="11" t="s">
        <v>89</v>
      </c>
      <c r="D85" s="1"/>
      <c r="F85" s="1"/>
    </row>
    <row r="86" customFormat="false" ht="12.75" hidden="false" customHeight="false" outlineLevel="0" collapsed="false">
      <c r="A86" s="0" t="s">
        <v>90</v>
      </c>
      <c r="D86" s="16" t="n">
        <v>0.7</v>
      </c>
      <c r="E86" s="1" t="s">
        <v>63</v>
      </c>
      <c r="F86" s="1" t="n">
        <v>8.6</v>
      </c>
      <c r="G86" s="14" t="n">
        <v>100</v>
      </c>
      <c r="H86" s="1" t="n">
        <f aca="false">F86*G86/100</f>
        <v>8.6</v>
      </c>
      <c r="I86" s="15" t="n">
        <f aca="false">H86/12</f>
        <v>0.716666666666667</v>
      </c>
      <c r="J86" s="15" t="n">
        <f aca="false">(12/F86)*100</f>
        <v>139.53488372093</v>
      </c>
    </row>
    <row r="87" customFormat="false" ht="12.75" hidden="false" customHeight="false" outlineLevel="0" collapsed="false">
      <c r="A87" s="0" t="s">
        <v>91</v>
      </c>
      <c r="D87" s="16" t="n">
        <v>0.4</v>
      </c>
      <c r="E87" s="1" t="s">
        <v>63</v>
      </c>
      <c r="F87" s="1" t="n">
        <v>17.5</v>
      </c>
      <c r="G87" s="14" t="n">
        <v>100</v>
      </c>
      <c r="H87" s="1" t="n">
        <f aca="false">F87*G87/100</f>
        <v>17.5</v>
      </c>
      <c r="I87" s="15" t="n">
        <f aca="false">H87/12</f>
        <v>1.45833333333333</v>
      </c>
      <c r="J87" s="15" t="n">
        <f aca="false">(12/F87)*100</f>
        <v>68.5714285714286</v>
      </c>
    </row>
    <row r="88" customFormat="false" ht="12.75" hidden="false" customHeight="false" outlineLevel="0" collapsed="false">
      <c r="A88" s="0" t="s">
        <v>92</v>
      </c>
      <c r="D88" s="16" t="n">
        <v>1</v>
      </c>
      <c r="E88" s="1" t="s">
        <v>63</v>
      </c>
      <c r="F88" s="1" t="n">
        <v>7.7</v>
      </c>
      <c r="G88" s="14" t="n">
        <v>100</v>
      </c>
      <c r="H88" s="1" t="n">
        <f aca="false">F88*G88/100</f>
        <v>7.7</v>
      </c>
      <c r="I88" s="15" t="n">
        <f aca="false">H88/12</f>
        <v>0.641666666666667</v>
      </c>
      <c r="J88" s="15" t="n">
        <f aca="false">(12/F88)*100</f>
        <v>155.844155844156</v>
      </c>
    </row>
    <row r="89" customFormat="false" ht="12.75" hidden="false" customHeight="false" outlineLevel="0" collapsed="false">
      <c r="A89" s="0" t="s">
        <v>93</v>
      </c>
      <c r="D89" s="16" t="n">
        <v>2</v>
      </c>
      <c r="E89" s="1" t="s">
        <v>63</v>
      </c>
      <c r="F89" s="1" t="n">
        <v>5.3</v>
      </c>
      <c r="G89" s="14" t="n">
        <v>100</v>
      </c>
      <c r="H89" s="1" t="n">
        <f aca="false">F89*G89/100</f>
        <v>5.3</v>
      </c>
      <c r="I89" s="15" t="n">
        <f aca="false">H89/12</f>
        <v>0.441666666666667</v>
      </c>
      <c r="J89" s="15" t="n">
        <f aca="false">(12/F89)*100</f>
        <v>226.415094339623</v>
      </c>
    </row>
    <row r="90" customFormat="false" ht="12.75" hidden="false" customHeight="false" outlineLevel="0" collapsed="false">
      <c r="A90" s="0" t="s">
        <v>94</v>
      </c>
      <c r="D90" s="16" t="n">
        <v>1.8</v>
      </c>
      <c r="E90" s="1" t="s">
        <v>63</v>
      </c>
      <c r="F90" s="1" t="n">
        <v>8.1</v>
      </c>
      <c r="G90" s="14" t="n">
        <v>100</v>
      </c>
      <c r="H90" s="1" t="n">
        <f aca="false">F90*G90/100</f>
        <v>8.1</v>
      </c>
      <c r="I90" s="15" t="n">
        <f aca="false">H90/12</f>
        <v>0.675</v>
      </c>
      <c r="J90" s="15" t="n">
        <f aca="false">(12/F90)*100</f>
        <v>148.148148148148</v>
      </c>
    </row>
    <row r="91" customFormat="false" ht="12.75" hidden="false" customHeight="false" outlineLevel="0" collapsed="false">
      <c r="A91" s="0" t="s">
        <v>95</v>
      </c>
      <c r="D91" s="16" t="n">
        <v>0.5</v>
      </c>
      <c r="E91" s="1" t="s">
        <v>63</v>
      </c>
      <c r="F91" s="1" t="n">
        <v>4.8</v>
      </c>
      <c r="G91" s="14" t="n">
        <v>100</v>
      </c>
      <c r="H91" s="1" t="n">
        <f aca="false">F91*G91/100</f>
        <v>4.8</v>
      </c>
      <c r="I91" s="15" t="n">
        <f aca="false">H91/12</f>
        <v>0.4</v>
      </c>
      <c r="J91" s="15" t="n">
        <f aca="false">(12/F91)*100</f>
        <v>250</v>
      </c>
    </row>
    <row r="92" customFormat="false" ht="12.75" hidden="false" customHeight="false" outlineLevel="0" collapsed="false">
      <c r="A92" s="0" t="s">
        <v>96</v>
      </c>
      <c r="D92" s="16" t="n">
        <v>0.7</v>
      </c>
      <c r="E92" s="1" t="s">
        <v>63</v>
      </c>
      <c r="F92" s="1" t="n">
        <v>9.9</v>
      </c>
      <c r="G92" s="14" t="n">
        <v>100</v>
      </c>
      <c r="H92" s="1" t="n">
        <f aca="false">F92*G92/100</f>
        <v>9.9</v>
      </c>
      <c r="I92" s="15" t="n">
        <f aca="false">H92/12</f>
        <v>0.825</v>
      </c>
      <c r="J92" s="15" t="n">
        <f aca="false">(12/F92)*100</f>
        <v>121.212121212121</v>
      </c>
    </row>
    <row r="93" customFormat="false" ht="12.75" hidden="false" customHeight="false" outlineLevel="0" collapsed="false">
      <c r="A93" s="0" t="s">
        <v>97</v>
      </c>
      <c r="D93" s="16" t="n">
        <v>0.8</v>
      </c>
      <c r="E93" s="1" t="s">
        <v>63</v>
      </c>
      <c r="F93" s="1" t="n">
        <v>9</v>
      </c>
      <c r="G93" s="14" t="n">
        <v>100</v>
      </c>
      <c r="H93" s="1" t="n">
        <f aca="false">F93*G93/100</f>
        <v>9</v>
      </c>
      <c r="I93" s="15" t="n">
        <f aca="false">H93/12</f>
        <v>0.75</v>
      </c>
      <c r="J93" s="15" t="n">
        <f aca="false">(12/F93)*100</f>
        <v>133.333333333333</v>
      </c>
    </row>
    <row r="94" customFormat="false" ht="12.75" hidden="false" customHeight="false" outlineLevel="0" collapsed="false">
      <c r="A94" s="0" t="s">
        <v>98</v>
      </c>
      <c r="D94" s="16" t="n">
        <v>0.8</v>
      </c>
      <c r="E94" s="1" t="s">
        <v>63</v>
      </c>
      <c r="F94" s="1" t="n">
        <v>6.8</v>
      </c>
      <c r="G94" s="14" t="n">
        <v>100</v>
      </c>
      <c r="H94" s="1" t="n">
        <f aca="false">F94*G94/100</f>
        <v>6.8</v>
      </c>
      <c r="I94" s="15" t="n">
        <f aca="false">H94/12</f>
        <v>0.566666666666667</v>
      </c>
      <c r="J94" s="15" t="n">
        <f aca="false">(12/F94)*100</f>
        <v>176.470588235294</v>
      </c>
    </row>
    <row r="95" customFormat="false" ht="12.75" hidden="false" customHeight="false" outlineLevel="0" collapsed="false">
      <c r="A95" s="0" t="s">
        <v>99</v>
      </c>
      <c r="D95" s="16" t="n">
        <v>0.9</v>
      </c>
      <c r="E95" s="1" t="s">
        <v>63</v>
      </c>
      <c r="F95" s="1" t="n">
        <v>5.5</v>
      </c>
      <c r="G95" s="14" t="n">
        <v>100</v>
      </c>
      <c r="H95" s="1" t="n">
        <f aca="false">F95*G95/100</f>
        <v>5.5</v>
      </c>
      <c r="I95" s="15" t="n">
        <f aca="false">H95/12</f>
        <v>0.458333333333333</v>
      </c>
      <c r="J95" s="15" t="n">
        <f aca="false">(12/F95)*100</f>
        <v>218.181818181818</v>
      </c>
    </row>
    <row r="96" customFormat="false" ht="12.75" hidden="false" customHeight="false" outlineLevel="0" collapsed="false">
      <c r="A96" s="0" t="s">
        <v>100</v>
      </c>
      <c r="D96" s="16" t="n">
        <v>0.3</v>
      </c>
      <c r="E96" s="1" t="s">
        <v>63</v>
      </c>
      <c r="F96" s="1" t="n">
        <v>8.7</v>
      </c>
      <c r="G96" s="14" t="n">
        <v>100</v>
      </c>
      <c r="H96" s="1" t="n">
        <f aca="false">F96*G96/100</f>
        <v>8.7</v>
      </c>
      <c r="I96" s="15" t="n">
        <f aca="false">H96/12</f>
        <v>0.725</v>
      </c>
      <c r="J96" s="15" t="n">
        <f aca="false">(12/F96)*100</f>
        <v>137.931034482759</v>
      </c>
    </row>
    <row r="97" customFormat="false" ht="12.75" hidden="false" customHeight="false" outlineLevel="0" collapsed="false">
      <c r="A97" s="0" t="s">
        <v>101</v>
      </c>
      <c r="D97" s="16" t="n">
        <v>0.6</v>
      </c>
      <c r="E97" s="1" t="s">
        <v>63</v>
      </c>
      <c r="F97" s="1" t="n">
        <v>8</v>
      </c>
      <c r="G97" s="14" t="n">
        <v>100</v>
      </c>
      <c r="H97" s="1" t="n">
        <f aca="false">F97*G97/100</f>
        <v>8</v>
      </c>
      <c r="I97" s="15" t="n">
        <f aca="false">H97/12</f>
        <v>0.666666666666667</v>
      </c>
      <c r="J97" s="15" t="n">
        <f aca="false">(12/F97)*100</f>
        <v>150</v>
      </c>
    </row>
    <row r="98" customFormat="false" ht="12.75" hidden="false" customHeight="false" outlineLevel="0" collapsed="false">
      <c r="A98" s="0" t="s">
        <v>102</v>
      </c>
      <c r="D98" s="16" t="n">
        <v>1</v>
      </c>
      <c r="E98" s="1" t="s">
        <v>63</v>
      </c>
      <c r="F98" s="1" t="n">
        <v>8</v>
      </c>
      <c r="G98" s="14" t="n">
        <v>100</v>
      </c>
      <c r="H98" s="1" t="n">
        <f aca="false">F98*G98/100</f>
        <v>8</v>
      </c>
      <c r="I98" s="15" t="n">
        <f aca="false">H98/12</f>
        <v>0.666666666666667</v>
      </c>
      <c r="J98" s="15" t="n">
        <f aca="false">(12/F98)*100</f>
        <v>150</v>
      </c>
    </row>
    <row r="99" customFormat="false" ht="12.75" hidden="false" customHeight="false" outlineLevel="0" collapsed="false">
      <c r="A99" s="0" t="s">
        <v>103</v>
      </c>
      <c r="D99" s="16" t="n">
        <v>1.1</v>
      </c>
      <c r="E99" s="1" t="s">
        <v>63</v>
      </c>
      <c r="F99" s="1" t="n">
        <v>8.6</v>
      </c>
      <c r="G99" s="14" t="n">
        <v>100</v>
      </c>
      <c r="H99" s="1" t="n">
        <f aca="false">F99*G99/100</f>
        <v>8.6</v>
      </c>
      <c r="I99" s="15" t="n">
        <f aca="false">H99/12</f>
        <v>0.716666666666667</v>
      </c>
      <c r="J99" s="15" t="n">
        <f aca="false">(12/F99)*100</f>
        <v>139.53488372093</v>
      </c>
    </row>
    <row r="100" customFormat="false" ht="12.75" hidden="false" customHeight="false" outlineLevel="0" collapsed="false">
      <c r="A100" s="0" t="s">
        <v>104</v>
      </c>
      <c r="D100" s="16" t="n">
        <v>1.6</v>
      </c>
      <c r="E100" s="1" t="s">
        <v>63</v>
      </c>
      <c r="F100" s="1" t="n">
        <v>24</v>
      </c>
      <c r="G100" s="14" t="n">
        <v>100</v>
      </c>
      <c r="H100" s="1" t="n">
        <f aca="false">F100*G100/100</f>
        <v>24</v>
      </c>
      <c r="I100" s="15" t="n">
        <f aca="false">H100/12</f>
        <v>2</v>
      </c>
      <c r="J100" s="15" t="n">
        <f aca="false">(12/F100)*100</f>
        <v>50</v>
      </c>
    </row>
    <row r="101" customFormat="false" ht="12.75" hidden="false" customHeight="false" outlineLevel="0" collapsed="false">
      <c r="A101" s="0" t="s">
        <v>105</v>
      </c>
      <c r="D101" s="16" t="n">
        <v>4</v>
      </c>
      <c r="E101" s="1" t="s">
        <v>63</v>
      </c>
      <c r="F101" s="1" t="n">
        <v>60</v>
      </c>
      <c r="G101" s="14" t="n">
        <v>100</v>
      </c>
      <c r="H101" s="1" t="n">
        <f aca="false">F101*G101/100</f>
        <v>60</v>
      </c>
      <c r="I101" s="15" t="n">
        <f aca="false">H101/12</f>
        <v>5</v>
      </c>
      <c r="J101" s="15" t="n">
        <f aca="false">(12/F101)*100</f>
        <v>20</v>
      </c>
    </row>
    <row r="103" customFormat="false" ht="12.75" hidden="false" customHeight="false" outlineLevel="0" collapsed="false">
      <c r="A103" s="11" t="s">
        <v>106</v>
      </c>
    </row>
    <row r="104" customFormat="false" ht="12.75" hidden="false" customHeight="false" outlineLevel="0" collapsed="false">
      <c r="A104" s="0" t="s">
        <v>107</v>
      </c>
      <c r="D104" s="16" t="n">
        <v>3.2</v>
      </c>
      <c r="E104" s="1" t="n">
        <v>0.7</v>
      </c>
      <c r="F104" s="1" t="n">
        <v>1.6</v>
      </c>
      <c r="G104" s="14" t="n">
        <v>100</v>
      </c>
      <c r="H104" s="1" t="n">
        <f aca="false">F104*G104/100</f>
        <v>1.6</v>
      </c>
      <c r="I104" s="15" t="n">
        <f aca="false">H104/12</f>
        <v>0.133333333333333</v>
      </c>
      <c r="J104" s="15" t="n">
        <f aca="false">(12/F104)*100</f>
        <v>750</v>
      </c>
    </row>
    <row r="105" customFormat="false" ht="12.75" hidden="false" customHeight="false" outlineLevel="0" collapsed="false">
      <c r="A105" s="0" t="s">
        <v>108</v>
      </c>
      <c r="D105" s="16" t="n">
        <v>27.6</v>
      </c>
      <c r="E105" s="1" t="n">
        <v>6.8</v>
      </c>
      <c r="F105" s="1" t="n">
        <v>10</v>
      </c>
      <c r="G105" s="14" t="n">
        <v>100</v>
      </c>
      <c r="H105" s="1" t="n">
        <f aca="false">F105*G105/100</f>
        <v>10</v>
      </c>
      <c r="I105" s="15" t="n">
        <f aca="false">H105/12</f>
        <v>0.833333333333333</v>
      </c>
      <c r="J105" s="15" t="n">
        <f aca="false">(12/F105)*100</f>
        <v>120</v>
      </c>
    </row>
    <row r="106" customFormat="false" ht="12.75" hidden="false" customHeight="false" outlineLevel="0" collapsed="false">
      <c r="A106" s="0" t="s">
        <v>109</v>
      </c>
      <c r="D106" s="16" t="n">
        <v>2.3</v>
      </c>
      <c r="E106" s="1" t="n">
        <v>0.9</v>
      </c>
      <c r="F106" s="1" t="n">
        <v>3.7</v>
      </c>
      <c r="G106" s="14" t="n">
        <v>100</v>
      </c>
      <c r="H106" s="1" t="n">
        <f aca="false">F106*G106/100</f>
        <v>3.7</v>
      </c>
      <c r="I106" s="15" t="n">
        <f aca="false">H106/12</f>
        <v>0.308333333333333</v>
      </c>
      <c r="J106" s="15" t="n">
        <f aca="false">(12/F106)*100</f>
        <v>324.324324324324</v>
      </c>
    </row>
    <row r="107" customFormat="false" ht="12.75" hidden="false" customHeight="false" outlineLevel="0" collapsed="false">
      <c r="A107" s="0" t="s">
        <v>110</v>
      </c>
      <c r="D107" s="16" t="n">
        <v>24</v>
      </c>
      <c r="E107" s="1" t="n">
        <v>9.3</v>
      </c>
      <c r="F107" s="1" t="n">
        <v>37.2</v>
      </c>
      <c r="G107" s="14" t="n">
        <v>100</v>
      </c>
      <c r="H107" s="1" t="n">
        <f aca="false">F107*G107/100</f>
        <v>37.2</v>
      </c>
      <c r="I107" s="15" t="n">
        <f aca="false">H107/12</f>
        <v>3.1</v>
      </c>
      <c r="J107" s="15" t="n">
        <f aca="false">(12/F107)*100</f>
        <v>32.258064516129</v>
      </c>
    </row>
    <row r="108" customFormat="false" ht="12.75" hidden="false" customHeight="false" outlineLevel="0" collapsed="false">
      <c r="A108" s="0" t="s">
        <v>111</v>
      </c>
      <c r="D108" s="16" t="n">
        <v>1.8</v>
      </c>
      <c r="E108" s="1" t="n">
        <v>0.8</v>
      </c>
      <c r="F108" s="1" t="n">
        <v>1.1</v>
      </c>
      <c r="G108" s="14" t="n">
        <v>100</v>
      </c>
      <c r="H108" s="1" t="n">
        <f aca="false">F108*G108/100</f>
        <v>1.1</v>
      </c>
      <c r="I108" s="15" t="n">
        <f aca="false">H108/12</f>
        <v>0.0916666666666667</v>
      </c>
      <c r="J108" s="15" t="n">
        <f aca="false">(12/F108)*100</f>
        <v>1090.90909090909</v>
      </c>
    </row>
    <row r="109" customFormat="false" ht="12.75" hidden="false" customHeight="false" outlineLevel="0" collapsed="false">
      <c r="A109" s="0" t="s">
        <v>112</v>
      </c>
      <c r="D109" s="16" t="n">
        <v>1.6</v>
      </c>
      <c r="E109" s="1" t="n">
        <v>0.9</v>
      </c>
      <c r="F109" s="1" t="n">
        <v>2.1</v>
      </c>
      <c r="G109" s="14" t="n">
        <v>100</v>
      </c>
      <c r="H109" s="1" t="n">
        <f aca="false">F109*G109/100</f>
        <v>2.1</v>
      </c>
      <c r="I109" s="15" t="n">
        <f aca="false">H109/12</f>
        <v>0.175</v>
      </c>
      <c r="J109" s="15" t="n">
        <f aca="false">(12/F109)*100</f>
        <v>571.428571428571</v>
      </c>
    </row>
    <row r="110" customFormat="false" ht="12.75" hidden="false" customHeight="false" outlineLevel="0" collapsed="false">
      <c r="A110" s="0" t="s">
        <v>113</v>
      </c>
      <c r="D110" s="16" t="n">
        <v>0.9</v>
      </c>
      <c r="E110" s="1" t="n">
        <v>0.4</v>
      </c>
      <c r="F110" s="1" t="n">
        <v>3.2</v>
      </c>
      <c r="G110" s="14" t="n">
        <v>100</v>
      </c>
      <c r="H110" s="1" t="n">
        <f aca="false">F110*G110/100</f>
        <v>3.2</v>
      </c>
      <c r="I110" s="15" t="n">
        <f aca="false">H110/12</f>
        <v>0.266666666666667</v>
      </c>
      <c r="J110" s="15" t="n">
        <f aca="false">(12/F110)*100</f>
        <v>375</v>
      </c>
    </row>
    <row r="111" customFormat="false" ht="12.75" hidden="false" customHeight="false" outlineLevel="0" collapsed="false">
      <c r="A111" s="0" t="s">
        <v>114</v>
      </c>
      <c r="D111" s="16" t="n">
        <v>2.2</v>
      </c>
      <c r="E111" s="1" t="n">
        <v>0.7</v>
      </c>
      <c r="F111" s="1" t="n">
        <v>1.3</v>
      </c>
      <c r="G111" s="14" t="n">
        <v>100</v>
      </c>
      <c r="H111" s="1" t="n">
        <f aca="false">F111*G111/100</f>
        <v>1.3</v>
      </c>
      <c r="I111" s="15" t="n">
        <f aca="false">H111/12</f>
        <v>0.108333333333333</v>
      </c>
      <c r="J111" s="15" t="n">
        <f aca="false">(12/F111)*100</f>
        <v>923.076923076923</v>
      </c>
    </row>
    <row r="112" customFormat="false" ht="12.75" hidden="false" customHeight="false" outlineLevel="0" collapsed="false">
      <c r="A112" s="0" t="s">
        <v>115</v>
      </c>
      <c r="D112" s="16" t="n">
        <v>3.3</v>
      </c>
      <c r="E112" s="1" t="n">
        <v>0.5</v>
      </c>
      <c r="F112" s="1" t="n">
        <v>3.4</v>
      </c>
      <c r="G112" s="14" t="n">
        <v>100</v>
      </c>
      <c r="H112" s="1" t="n">
        <f aca="false">F112*G112/100</f>
        <v>3.4</v>
      </c>
      <c r="I112" s="15" t="n">
        <f aca="false">H112/12</f>
        <v>0.283333333333333</v>
      </c>
      <c r="J112" s="15" t="n">
        <f aca="false">(12/F112)*100</f>
        <v>352.941176470588</v>
      </c>
    </row>
    <row r="113" customFormat="false" ht="12.75" hidden="false" customHeight="false" outlineLevel="0" collapsed="false">
      <c r="A113" s="0" t="s">
        <v>116</v>
      </c>
      <c r="D113" s="16" t="n">
        <v>32.5</v>
      </c>
      <c r="E113" s="1" t="n">
        <v>4.9</v>
      </c>
      <c r="F113" s="1" t="n">
        <v>33.2</v>
      </c>
      <c r="G113" s="14" t="n">
        <v>100</v>
      </c>
      <c r="H113" s="1" t="n">
        <f aca="false">F113*G113/100</f>
        <v>33.2</v>
      </c>
      <c r="I113" s="15" t="n">
        <f aca="false">H113/12</f>
        <v>2.76666666666667</v>
      </c>
      <c r="J113" s="15" t="n">
        <f aca="false">(12/F113)*100</f>
        <v>36.144578313253</v>
      </c>
    </row>
    <row r="114" customFormat="false" ht="12.75" hidden="false" customHeight="false" outlineLevel="0" collapsed="false">
      <c r="A114" s="0" t="s">
        <v>117</v>
      </c>
      <c r="D114" s="16" t="n">
        <v>1.9</v>
      </c>
      <c r="E114" s="1" t="n">
        <v>0.8</v>
      </c>
      <c r="F114" s="1" t="n">
        <v>2</v>
      </c>
      <c r="G114" s="14" t="n">
        <v>100</v>
      </c>
      <c r="H114" s="1" t="n">
        <f aca="false">F114*G114/100</f>
        <v>2</v>
      </c>
      <c r="I114" s="15" t="n">
        <f aca="false">H114/12</f>
        <v>0.166666666666667</v>
      </c>
      <c r="J114" s="15" t="n">
        <f aca="false">(12/F114)*100</f>
        <v>600</v>
      </c>
    </row>
    <row r="115" customFormat="false" ht="12.75" hidden="false" customHeight="false" outlineLevel="0" collapsed="false">
      <c r="A115" s="0" t="s">
        <v>118</v>
      </c>
      <c r="D115" s="16" t="n">
        <v>2.9</v>
      </c>
      <c r="E115" s="1" t="n">
        <v>0.4</v>
      </c>
      <c r="F115" s="1" t="n">
        <v>2</v>
      </c>
      <c r="G115" s="14" t="n">
        <v>100</v>
      </c>
      <c r="H115" s="1" t="n">
        <f aca="false">F115*G115/100</f>
        <v>2</v>
      </c>
      <c r="I115" s="15" t="n">
        <f aca="false">H115/12</f>
        <v>0.166666666666667</v>
      </c>
      <c r="J115" s="15" t="n">
        <f aca="false">(12/F115)*100</f>
        <v>600</v>
      </c>
    </row>
    <row r="116" customFormat="false" ht="12.75" hidden="false" customHeight="false" outlineLevel="0" collapsed="false">
      <c r="A116" s="0" t="s">
        <v>119</v>
      </c>
      <c r="D116" s="16" t="n">
        <v>1.7</v>
      </c>
      <c r="E116" s="1" t="n">
        <v>0.3</v>
      </c>
      <c r="F116" s="1" t="n">
        <v>2</v>
      </c>
      <c r="G116" s="14" t="n">
        <v>100</v>
      </c>
      <c r="H116" s="1" t="n">
        <f aca="false">F116*G116/100</f>
        <v>2</v>
      </c>
      <c r="I116" s="15" t="n">
        <f aca="false">H116/12</f>
        <v>0.166666666666667</v>
      </c>
      <c r="J116" s="15" t="n">
        <f aca="false">(12/F116)*100</f>
        <v>600</v>
      </c>
    </row>
    <row r="118" customFormat="false" ht="12.75" hidden="false" customHeight="false" outlineLevel="0" collapsed="false">
      <c r="A118" s="11" t="s">
        <v>120</v>
      </c>
      <c r="B118" s="11"/>
      <c r="C118" s="11"/>
      <c r="D118" s="19"/>
    </row>
    <row r="119" customFormat="false" ht="12.75" hidden="false" customHeight="false" outlineLevel="0" collapsed="false">
      <c r="A119" s="0" t="s">
        <v>121</v>
      </c>
      <c r="D119" s="16" t="n">
        <v>0.8</v>
      </c>
      <c r="E119" s="1" t="s">
        <v>63</v>
      </c>
      <c r="F119" s="1" t="n">
        <v>1.8</v>
      </c>
      <c r="G119" s="14" t="n">
        <v>100</v>
      </c>
      <c r="H119" s="1" t="n">
        <f aca="false">F119*G119/100</f>
        <v>1.8</v>
      </c>
      <c r="I119" s="15" t="n">
        <f aca="false">H119/12</f>
        <v>0.15</v>
      </c>
      <c r="J119" s="15" t="n">
        <f aca="false">(12/F119)*100</f>
        <v>666.666666666667</v>
      </c>
    </row>
    <row r="120" customFormat="false" ht="12.75" hidden="false" customHeight="false" outlineLevel="0" collapsed="false">
      <c r="A120" s="0" t="s">
        <v>122</v>
      </c>
      <c r="D120" s="16" t="n">
        <v>1.3</v>
      </c>
      <c r="E120" s="1" t="s">
        <v>63</v>
      </c>
      <c r="F120" s="1" t="n">
        <v>2.5</v>
      </c>
      <c r="G120" s="14" t="n">
        <v>100</v>
      </c>
      <c r="H120" s="1" t="n">
        <f aca="false">F120*G120/100</f>
        <v>2.5</v>
      </c>
      <c r="I120" s="15" t="n">
        <f aca="false">H120/12</f>
        <v>0.208333333333333</v>
      </c>
      <c r="J120" s="15" t="n">
        <f aca="false">(12/F120)*100</f>
        <v>480</v>
      </c>
    </row>
    <row r="121" customFormat="false" ht="12.75" hidden="false" customHeight="false" outlineLevel="0" collapsed="false">
      <c r="A121" s="0" t="s">
        <v>123</v>
      </c>
      <c r="D121" s="16" t="n">
        <v>2.8</v>
      </c>
      <c r="E121" s="1" t="s">
        <v>63</v>
      </c>
      <c r="F121" s="1" t="n">
        <v>1.3</v>
      </c>
      <c r="G121" s="14" t="n">
        <v>100</v>
      </c>
      <c r="H121" s="1" t="n">
        <f aca="false">F121*G121/100</f>
        <v>1.3</v>
      </c>
      <c r="I121" s="15" t="n">
        <f aca="false">H121/12</f>
        <v>0.108333333333333</v>
      </c>
      <c r="J121" s="15" t="n">
        <f aca="false">(12/F121)*100</f>
        <v>923.076923076923</v>
      </c>
    </row>
    <row r="122" customFormat="false" ht="12.75" hidden="false" customHeight="false" outlineLevel="0" collapsed="false">
      <c r="A122" s="0" t="s">
        <v>43</v>
      </c>
      <c r="D122" s="16" t="n">
        <v>1.7</v>
      </c>
      <c r="E122" s="1" t="s">
        <v>63</v>
      </c>
      <c r="F122" s="1" t="n">
        <v>2.9</v>
      </c>
      <c r="G122" s="14" t="n">
        <v>100</v>
      </c>
      <c r="H122" s="1" t="n">
        <f aca="false">F122*G122/100</f>
        <v>2.9</v>
      </c>
      <c r="I122" s="15" t="n">
        <f aca="false">H122/12</f>
        <v>0.241666666666667</v>
      </c>
      <c r="J122" s="15" t="n">
        <f aca="false">(12/F122)*100</f>
        <v>413.793103448276</v>
      </c>
    </row>
    <row r="123" customFormat="false" ht="12.75" hidden="false" customHeight="false" outlineLevel="0" collapsed="false">
      <c r="A123" s="0" t="s">
        <v>124</v>
      </c>
      <c r="D123" s="1" t="n">
        <v>1.7</v>
      </c>
      <c r="E123" s="1" t="s">
        <v>63</v>
      </c>
      <c r="F123" s="1" t="n">
        <v>1.8</v>
      </c>
      <c r="G123" s="14" t="n">
        <v>100</v>
      </c>
      <c r="H123" s="1" t="n">
        <f aca="false">F123*G123/100</f>
        <v>1.8</v>
      </c>
      <c r="I123" s="15" t="n">
        <f aca="false">H123/12</f>
        <v>0.15</v>
      </c>
      <c r="J123" s="15" t="n">
        <f aca="false">(12/F123)*100</f>
        <v>666.666666666667</v>
      </c>
    </row>
    <row r="125" customFormat="false" ht="12.75" hidden="false" customHeight="false" outlineLevel="0" collapsed="false">
      <c r="A125" s="11" t="s">
        <v>125</v>
      </c>
    </row>
    <row r="126" customFormat="false" ht="12.75" hidden="false" customHeight="false" outlineLevel="0" collapsed="false">
      <c r="A126" s="0" t="s">
        <v>126</v>
      </c>
      <c r="F126" s="1" t="n">
        <v>18</v>
      </c>
      <c r="G126" s="14" t="n">
        <v>100</v>
      </c>
      <c r="H126" s="1" t="n">
        <f aca="false">F126*G126/100</f>
        <v>18</v>
      </c>
      <c r="I126" s="15" t="n">
        <f aca="false">H126/12</f>
        <v>1.5</v>
      </c>
      <c r="J126" s="15" t="n">
        <f aca="false">(12/F126)*100</f>
        <v>66.6666666666667</v>
      </c>
    </row>
    <row r="128" customFormat="false" ht="12.75" hidden="false" customHeight="false" outlineLevel="0" collapsed="false">
      <c r="A128" s="11" t="s">
        <v>127</v>
      </c>
    </row>
    <row r="129" customFormat="false" ht="12.75" hidden="false" customHeight="false" outlineLevel="0" collapsed="false">
      <c r="A129" s="0" t="s">
        <v>128</v>
      </c>
      <c r="D129" s="1" t="n">
        <v>16.1</v>
      </c>
      <c r="E129" s="1" t="n">
        <v>66.9</v>
      </c>
      <c r="F129" s="1" t="n">
        <v>9.9</v>
      </c>
      <c r="G129" s="14" t="n">
        <v>100</v>
      </c>
      <c r="H129" s="1" t="n">
        <f aca="false">F129*G129/100</f>
        <v>9.9</v>
      </c>
      <c r="I129" s="15" t="n">
        <f aca="false">H129/12</f>
        <v>0.825</v>
      </c>
      <c r="J129" s="15" t="n">
        <f aca="false">(12/F129)*100</f>
        <v>121.212121212121</v>
      </c>
    </row>
    <row r="130" customFormat="false" ht="12.75" hidden="false" customHeight="false" outlineLevel="0" collapsed="false">
      <c r="A130" s="0" t="s">
        <v>129</v>
      </c>
      <c r="D130" s="1" t="n">
        <v>18.6</v>
      </c>
      <c r="E130" s="1" t="n">
        <v>57.7</v>
      </c>
      <c r="F130" s="1" t="n">
        <v>13.6</v>
      </c>
      <c r="G130" s="14" t="n">
        <v>100</v>
      </c>
      <c r="H130" s="1" t="n">
        <f aca="false">F130*G130/100</f>
        <v>13.6</v>
      </c>
      <c r="I130" s="15" t="n">
        <f aca="false">H130/12</f>
        <v>1.13333333333333</v>
      </c>
      <c r="J130" s="15" t="n">
        <f aca="false">(12/F130)*100</f>
        <v>88.2352941176471</v>
      </c>
    </row>
    <row r="131" customFormat="false" ht="12.75" hidden="false" customHeight="false" outlineLevel="0" collapsed="false">
      <c r="A131" s="0" t="s">
        <v>130</v>
      </c>
      <c r="D131" s="1" t="n">
        <v>13.8</v>
      </c>
      <c r="E131" s="1" t="n">
        <v>61.3</v>
      </c>
      <c r="F131" s="1" t="n">
        <v>10.2</v>
      </c>
      <c r="G131" s="14" t="n">
        <v>100</v>
      </c>
      <c r="H131" s="1" t="n">
        <f aca="false">F131*G131/100</f>
        <v>10.2</v>
      </c>
      <c r="I131" s="15" t="n">
        <f aca="false">H131/12</f>
        <v>0.85</v>
      </c>
      <c r="J131" s="15" t="n">
        <f aca="false">(12/F131)*100</f>
        <v>117.647058823529</v>
      </c>
    </row>
    <row r="132" customFormat="false" ht="12.75" hidden="false" customHeight="false" outlineLevel="0" collapsed="false">
      <c r="A132" s="0" t="s">
        <v>131</v>
      </c>
      <c r="D132" s="1" t="n">
        <v>26.3</v>
      </c>
      <c r="E132" s="1" t="n">
        <v>45.2</v>
      </c>
      <c r="F132" s="1" t="n">
        <v>9.7</v>
      </c>
      <c r="G132" s="14" t="n">
        <v>100</v>
      </c>
      <c r="H132" s="1" t="n">
        <f aca="false">F132*G132/100</f>
        <v>9.7</v>
      </c>
      <c r="I132" s="15" t="n">
        <f aca="false">H132/12</f>
        <v>0.808333333333333</v>
      </c>
      <c r="J132" s="15" t="n">
        <f aca="false">(12/F132)*100</f>
        <v>123.711340206186</v>
      </c>
    </row>
    <row r="133" customFormat="false" ht="12.75" hidden="false" customHeight="false" outlineLevel="0" collapsed="false">
      <c r="A133" s="0" t="s">
        <v>132</v>
      </c>
      <c r="D133" s="1" t="n">
        <v>20.7</v>
      </c>
      <c r="E133" s="1" t="n">
        <v>52.9</v>
      </c>
      <c r="F133" s="1" t="n">
        <v>5</v>
      </c>
      <c r="G133" s="14" t="n">
        <v>100</v>
      </c>
      <c r="H133" s="1" t="n">
        <f aca="false">F133*G133/100</f>
        <v>5</v>
      </c>
      <c r="I133" s="15" t="n">
        <f aca="false">H133/12</f>
        <v>0.416666666666667</v>
      </c>
      <c r="J133" s="15" t="n">
        <f aca="false">(12/F133)*100</f>
        <v>240</v>
      </c>
    </row>
    <row r="134" customFormat="false" ht="12.75" hidden="false" customHeight="false" outlineLevel="0" collapsed="false">
      <c r="A134" s="0" t="s">
        <v>133</v>
      </c>
      <c r="D134" s="1" t="n">
        <v>23.7</v>
      </c>
      <c r="E134" s="1" t="n">
        <v>60</v>
      </c>
      <c r="F134" s="1" t="n">
        <v>12.5</v>
      </c>
      <c r="G134" s="14" t="n">
        <v>100</v>
      </c>
      <c r="H134" s="1" t="n">
        <f aca="false">F134*G134/100</f>
        <v>12.5</v>
      </c>
      <c r="I134" s="15" t="n">
        <f aca="false">H134/12</f>
        <v>1.04166666666667</v>
      </c>
      <c r="J134" s="15" t="n">
        <f aca="false">(12/F134)*100</f>
        <v>96</v>
      </c>
    </row>
  </sheetData>
  <hyperlinks>
    <hyperlink ref="B3" r:id="rId1" display="http://www.DIALAND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99"/>
    <col collapsed="false" customWidth="true" hidden="false" outlineLevel="0" max="6" min="6" style="0" width="11.42"/>
    <col collapsed="false" customWidth="true" hidden="false" outlineLevel="0" max="7" min="7" style="0" width="9.7"/>
    <col collapsed="false" customWidth="true" hidden="false" outlineLevel="0" max="8" min="8" style="0" width="22.42"/>
    <col collapsed="false" customWidth="true" hidden="false" outlineLevel="0" max="9" min="9" style="0" width="7.28"/>
    <col collapsed="false" customWidth="true" hidden="false" outlineLevel="0" max="10" min="10" style="0" width="6.85"/>
    <col collapsed="false" customWidth="true" hidden="false" outlineLevel="0" max="11" min="11" style="1" width="11.13"/>
    <col collapsed="false" customWidth="true" hidden="false" outlineLevel="0" max="12" min="12" style="1" width="6.56"/>
    <col collapsed="false" customWidth="true" hidden="false" outlineLevel="0" max="13" min="13" style="15" width="15.7"/>
  </cols>
  <sheetData>
    <row r="1" customFormat="false" ht="12.75" hidden="false" customHeight="false" outlineLevel="0" collapsed="false">
      <c r="E1" s="1"/>
      <c r="J1" s="2"/>
    </row>
    <row r="2" customFormat="false" ht="15.75" hidden="false" customHeight="false" outlineLevel="0" collapsed="false">
      <c r="B2" s="3" t="s">
        <v>0</v>
      </c>
      <c r="C2" s="3"/>
      <c r="D2" s="3"/>
      <c r="E2" s="4"/>
      <c r="H2" s="5" t="s">
        <v>1</v>
      </c>
      <c r="I2" s="5"/>
      <c r="J2" s="5"/>
    </row>
    <row r="3" customFormat="false" ht="12.75" hidden="false" customHeight="false" outlineLevel="0" collapsed="false">
      <c r="B3" s="6" t="s">
        <v>2</v>
      </c>
      <c r="E3" s="1"/>
      <c r="H3" s="5" t="s">
        <v>134</v>
      </c>
      <c r="I3" s="5"/>
      <c r="J3" s="5"/>
    </row>
    <row r="4" customFormat="false" ht="12" hidden="false" customHeight="true" outlineLevel="0" collapsed="false">
      <c r="E4" s="1"/>
      <c r="J4" s="2"/>
    </row>
    <row r="5" customFormat="false" ht="12.75" hidden="false" customHeight="false" outlineLevel="0" collapsed="false">
      <c r="A5" s="8" t="s">
        <v>4</v>
      </c>
      <c r="B5" s="7"/>
      <c r="C5" s="7"/>
      <c r="D5" s="9" t="s">
        <v>135</v>
      </c>
      <c r="E5" s="9" t="s">
        <v>5</v>
      </c>
      <c r="F5" s="9" t="s">
        <v>6</v>
      </c>
      <c r="G5" s="9" t="s">
        <v>9</v>
      </c>
      <c r="H5" s="9" t="s">
        <v>8</v>
      </c>
      <c r="I5" s="9" t="s">
        <v>136</v>
      </c>
      <c r="J5" s="10" t="s">
        <v>137</v>
      </c>
      <c r="K5" s="9" t="s">
        <v>9</v>
      </c>
      <c r="L5" s="9" t="s">
        <v>10</v>
      </c>
      <c r="M5" s="10" t="s">
        <v>138</v>
      </c>
    </row>
    <row r="6" customFormat="false" ht="12.75" hidden="false" customHeight="false" outlineLevel="0" collapsed="false">
      <c r="A6" s="11" t="s">
        <v>139</v>
      </c>
      <c r="B6" s="11"/>
      <c r="C6" s="11"/>
      <c r="D6" s="11"/>
      <c r="E6" s="12"/>
      <c r="F6" s="11"/>
      <c r="G6" s="11"/>
      <c r="H6" s="11"/>
      <c r="I6" s="11"/>
      <c r="J6" s="13"/>
    </row>
    <row r="7" customFormat="false" ht="12.75" hidden="false" customHeight="false" outlineLevel="0" collapsed="false">
      <c r="A7" s="0" t="s">
        <v>140</v>
      </c>
      <c r="D7" s="1" t="n">
        <v>74</v>
      </c>
      <c r="E7" s="1" t="n">
        <v>23</v>
      </c>
      <c r="F7" s="1" t="n">
        <v>1.5</v>
      </c>
      <c r="G7" s="1" t="s">
        <v>141</v>
      </c>
      <c r="H7" s="14" t="n">
        <v>100</v>
      </c>
      <c r="I7" s="15" t="n">
        <f aca="false">F7*H7/100</f>
        <v>1.5</v>
      </c>
      <c r="J7" s="15" t="n">
        <f aca="false">E7*H7/100</f>
        <v>23</v>
      </c>
      <c r="K7" s="1" t="n">
        <v>0</v>
      </c>
      <c r="L7" s="1" t="n">
        <v>0</v>
      </c>
      <c r="M7" s="15" t="n">
        <v>0</v>
      </c>
    </row>
    <row r="8" customFormat="false" ht="12.75" hidden="false" customHeight="false" outlineLevel="0" collapsed="false">
      <c r="A8" s="0" t="s">
        <v>142</v>
      </c>
      <c r="D8" s="1" t="n">
        <v>79.1</v>
      </c>
      <c r="E8" s="1" t="n">
        <v>17.6</v>
      </c>
      <c r="F8" s="1" t="n">
        <v>2</v>
      </c>
      <c r="G8" s="1" t="s">
        <v>141</v>
      </c>
      <c r="H8" s="14" t="n">
        <v>100</v>
      </c>
      <c r="I8" s="15" t="n">
        <f aca="false">F8*H8/100</f>
        <v>2</v>
      </c>
      <c r="J8" s="15" t="n">
        <f aca="false">E8*H8/100</f>
        <v>17.6</v>
      </c>
      <c r="K8" s="1" t="n">
        <v>0</v>
      </c>
      <c r="L8" s="1" t="n">
        <v>0</v>
      </c>
      <c r="M8" s="15" t="n">
        <v>0</v>
      </c>
    </row>
    <row r="9" customFormat="false" ht="12.75" hidden="false" customHeight="false" outlineLevel="0" collapsed="false">
      <c r="A9" s="0" t="s">
        <v>143</v>
      </c>
      <c r="D9" s="1" t="n">
        <v>66.7</v>
      </c>
      <c r="E9" s="16" t="n">
        <v>17.3</v>
      </c>
      <c r="F9" s="16" t="n">
        <v>14.6</v>
      </c>
      <c r="G9" s="1" t="s">
        <v>141</v>
      </c>
      <c r="H9" s="14" t="n">
        <v>100</v>
      </c>
      <c r="I9" s="15" t="n">
        <f aca="false">F9*H9/100</f>
        <v>14.6</v>
      </c>
      <c r="J9" s="15" t="n">
        <f aca="false">E9*H9/100</f>
        <v>17.3</v>
      </c>
      <c r="K9" s="1" t="n">
        <v>0</v>
      </c>
      <c r="L9" s="1" t="n">
        <v>0</v>
      </c>
      <c r="M9" s="15" t="n">
        <v>0</v>
      </c>
    </row>
    <row r="10" customFormat="false" ht="12.75" hidden="false" customHeight="false" outlineLevel="0" collapsed="false">
      <c r="A10" s="0" t="s">
        <v>144</v>
      </c>
      <c r="D10" s="1" t="n">
        <v>72.8</v>
      </c>
      <c r="E10" s="1" t="n">
        <v>17.7</v>
      </c>
      <c r="F10" s="1" t="n">
        <v>7.9</v>
      </c>
      <c r="G10" s="1" t="s">
        <v>141</v>
      </c>
      <c r="H10" s="14" t="n">
        <v>100</v>
      </c>
      <c r="I10" s="15" t="n">
        <f aca="false">F10*H10/100</f>
        <v>7.9</v>
      </c>
      <c r="J10" s="15" t="n">
        <f aca="false">E10*H10/100</f>
        <v>17.7</v>
      </c>
      <c r="K10" s="1" t="n">
        <v>0</v>
      </c>
      <c r="L10" s="1" t="n">
        <v>0</v>
      </c>
      <c r="M10" s="15" t="n">
        <v>0</v>
      </c>
    </row>
    <row r="11" customFormat="false" ht="12.75" hidden="false" customHeight="false" outlineLevel="0" collapsed="false">
      <c r="A11" s="0" t="s">
        <v>145</v>
      </c>
      <c r="D11" s="1" t="n">
        <v>72.9</v>
      </c>
      <c r="E11" s="1" t="n">
        <v>17.9</v>
      </c>
      <c r="F11" s="1" t="n">
        <v>8</v>
      </c>
      <c r="G11" s="1" t="s">
        <v>141</v>
      </c>
      <c r="H11" s="14" t="n">
        <v>100</v>
      </c>
      <c r="I11" s="15" t="n">
        <f aca="false">F11*H11/100</f>
        <v>8</v>
      </c>
      <c r="J11" s="15" t="n">
        <f aca="false">E11*H11/100</f>
        <v>17.9</v>
      </c>
      <c r="K11" s="1" t="n">
        <v>0</v>
      </c>
      <c r="L11" s="1" t="n">
        <v>0</v>
      </c>
      <c r="M11" s="15" t="n">
        <v>0</v>
      </c>
    </row>
    <row r="12" customFormat="false" ht="12.75" hidden="false" customHeight="false" outlineLevel="0" collapsed="false">
      <c r="A12" s="0" t="s">
        <v>146</v>
      </c>
      <c r="D12" s="1" t="n">
        <v>77.8</v>
      </c>
      <c r="E12" s="16" t="n">
        <v>18.8</v>
      </c>
      <c r="F12" s="16" t="n">
        <v>1.9</v>
      </c>
      <c r="G12" s="1" t="s">
        <v>141</v>
      </c>
      <c r="H12" s="14" t="n">
        <v>100</v>
      </c>
      <c r="I12" s="15" t="n">
        <f aca="false">F12*H12/100</f>
        <v>1.9</v>
      </c>
      <c r="J12" s="15" t="n">
        <f aca="false">E12*H12/100</f>
        <v>18.8</v>
      </c>
      <c r="K12" s="1" t="n">
        <v>0</v>
      </c>
      <c r="L12" s="1" t="n">
        <v>0</v>
      </c>
      <c r="M12" s="15" t="n">
        <v>0</v>
      </c>
    </row>
    <row r="13" customFormat="false" ht="12.75" hidden="false" customHeight="false" outlineLevel="0" collapsed="false">
      <c r="A13" s="0" t="s">
        <v>147</v>
      </c>
      <c r="D13" s="1" t="n">
        <v>57.2</v>
      </c>
      <c r="E13" s="1" t="n">
        <v>20.1</v>
      </c>
      <c r="F13" s="1" t="n">
        <v>21.5</v>
      </c>
      <c r="G13" s="1" t="s">
        <v>141</v>
      </c>
      <c r="H13" s="14" t="n">
        <v>100</v>
      </c>
      <c r="I13" s="15" t="n">
        <f aca="false">F13*H13/100</f>
        <v>21.5</v>
      </c>
      <c r="J13" s="15" t="n">
        <f aca="false">E13*H13/100</f>
        <v>20.1</v>
      </c>
      <c r="K13" s="1" t="n">
        <v>0</v>
      </c>
      <c r="L13" s="1" t="n">
        <v>0</v>
      </c>
      <c r="M13" s="15" t="n">
        <v>0</v>
      </c>
    </row>
    <row r="14" customFormat="false" ht="12.75" hidden="false" customHeight="false" outlineLevel="0" collapsed="false">
      <c r="A14" s="0" t="s">
        <v>148</v>
      </c>
      <c r="D14" s="1" t="n">
        <v>79.1</v>
      </c>
      <c r="E14" s="1" t="n">
        <v>17.6</v>
      </c>
      <c r="F14" s="1" t="n">
        <v>2.1</v>
      </c>
      <c r="G14" s="1" t="s">
        <v>141</v>
      </c>
      <c r="H14" s="14" t="n">
        <v>100</v>
      </c>
      <c r="I14" s="15" t="n">
        <f aca="false">F14*H14/100</f>
        <v>2.1</v>
      </c>
      <c r="J14" s="15" t="n">
        <f aca="false">E14*H14/100</f>
        <v>17.6</v>
      </c>
      <c r="K14" s="1" t="n">
        <v>0</v>
      </c>
      <c r="L14" s="1" t="n">
        <v>0</v>
      </c>
      <c r="M14" s="15" t="n">
        <v>0</v>
      </c>
    </row>
    <row r="15" customFormat="false" ht="12.75" hidden="false" customHeight="false" outlineLevel="0" collapsed="false">
      <c r="A15" s="0" t="s">
        <v>149</v>
      </c>
      <c r="D15" s="1" t="n">
        <v>77.8</v>
      </c>
      <c r="E15" s="16" t="n">
        <v>20.3</v>
      </c>
      <c r="F15" s="16" t="n">
        <v>0.8</v>
      </c>
      <c r="G15" s="1" t="s">
        <v>141</v>
      </c>
      <c r="H15" s="14" t="n">
        <v>100</v>
      </c>
      <c r="I15" s="15" t="n">
        <f aca="false">F15*H15/100</f>
        <v>0.8</v>
      </c>
      <c r="J15" s="15" t="n">
        <f aca="false">E15*H15/100</f>
        <v>20.3</v>
      </c>
      <c r="K15" s="1" t="n">
        <v>0</v>
      </c>
      <c r="L15" s="1" t="n">
        <v>0</v>
      </c>
      <c r="M15" s="15" t="n">
        <v>0</v>
      </c>
    </row>
    <row r="16" customFormat="false" ht="12.75" hidden="false" customHeight="false" outlineLevel="0" collapsed="false">
      <c r="A16" s="0" t="s">
        <v>150</v>
      </c>
      <c r="D16" s="1" t="n">
        <v>71.5</v>
      </c>
      <c r="E16" s="1" t="n">
        <v>20</v>
      </c>
      <c r="F16" s="1" t="n">
        <v>7.2</v>
      </c>
      <c r="G16" s="1" t="s">
        <v>141</v>
      </c>
      <c r="H16" s="14" t="n">
        <v>100</v>
      </c>
      <c r="I16" s="15" t="n">
        <f aca="false">F16*H16/100</f>
        <v>7.2</v>
      </c>
      <c r="J16" s="15" t="n">
        <f aca="false">E16*H16/100</f>
        <v>20</v>
      </c>
      <c r="K16" s="1" t="n">
        <v>0</v>
      </c>
      <c r="L16" s="1" t="n">
        <v>0</v>
      </c>
      <c r="M16" s="15" t="n">
        <v>0</v>
      </c>
    </row>
    <row r="17" customFormat="false" ht="12.75" hidden="false" customHeight="false" outlineLevel="0" collapsed="false">
      <c r="A17" s="0" t="s">
        <v>151</v>
      </c>
      <c r="D17" s="1" t="n">
        <v>82</v>
      </c>
      <c r="E17" s="1" t="n">
        <v>11.4</v>
      </c>
      <c r="F17" s="1" t="n">
        <v>5.4</v>
      </c>
      <c r="G17" s="1" t="s">
        <v>141</v>
      </c>
      <c r="H17" s="14" t="n">
        <v>100</v>
      </c>
      <c r="I17" s="15" t="n">
        <f aca="false">F17*H17/100</f>
        <v>5.4</v>
      </c>
      <c r="J17" s="15" t="n">
        <f aca="false">E17*H17/100</f>
        <v>11.4</v>
      </c>
      <c r="K17" s="1" t="n">
        <v>0</v>
      </c>
      <c r="L17" s="1" t="n">
        <v>0</v>
      </c>
      <c r="M17" s="15" t="n">
        <v>0</v>
      </c>
    </row>
    <row r="18" customFormat="false" ht="12.75" hidden="false" customHeight="false" outlineLevel="0" collapsed="false">
      <c r="A18" s="0" t="s">
        <v>152</v>
      </c>
      <c r="D18" s="1" t="n">
        <v>81.9</v>
      </c>
      <c r="E18" s="16" t="n">
        <v>15.8</v>
      </c>
      <c r="F18" s="16" t="n">
        <v>0.8</v>
      </c>
      <c r="G18" s="1" t="s">
        <v>141</v>
      </c>
      <c r="H18" s="14" t="n">
        <v>100</v>
      </c>
      <c r="I18" s="15" t="n">
        <f aca="false">F18*H18/100</f>
        <v>0.8</v>
      </c>
      <c r="J18" s="15" t="n">
        <f aca="false">E18*H18/100</f>
        <v>15.8</v>
      </c>
      <c r="K18" s="1" t="n">
        <v>0</v>
      </c>
      <c r="L18" s="1" t="n">
        <v>0</v>
      </c>
      <c r="M18" s="15" t="n">
        <v>0</v>
      </c>
    </row>
    <row r="19" customFormat="false" ht="12.75" hidden="false" customHeight="false" outlineLevel="0" collapsed="false">
      <c r="A19" s="0" t="s">
        <v>153</v>
      </c>
      <c r="D19" s="1" t="n">
        <v>78.2</v>
      </c>
      <c r="E19" s="1" t="n">
        <v>18</v>
      </c>
      <c r="F19" s="1" t="n">
        <v>2.6</v>
      </c>
      <c r="G19" s="1" t="s">
        <v>141</v>
      </c>
      <c r="H19" s="14" t="n">
        <v>100</v>
      </c>
      <c r="I19" s="15" t="n">
        <f aca="false">F19*H19/100</f>
        <v>2.6</v>
      </c>
      <c r="J19" s="15" t="n">
        <f aca="false">E19*H19/100</f>
        <v>18</v>
      </c>
      <c r="K19" s="1" t="n">
        <v>0</v>
      </c>
      <c r="L19" s="1" t="n">
        <v>0</v>
      </c>
      <c r="M19" s="15" t="n">
        <v>0</v>
      </c>
    </row>
    <row r="20" customFormat="false" ht="12.75" hidden="false" customHeight="false" outlineLevel="0" collapsed="false">
      <c r="A20" s="0" t="s">
        <v>154</v>
      </c>
      <c r="D20" s="1" t="n">
        <v>89.1</v>
      </c>
      <c r="E20" s="1" t="n">
        <v>8</v>
      </c>
      <c r="F20" s="1" t="n">
        <v>1.9</v>
      </c>
      <c r="G20" s="1" t="s">
        <v>141</v>
      </c>
      <c r="H20" s="14" t="n">
        <v>100</v>
      </c>
      <c r="I20" s="15" t="n">
        <f aca="false">F20*H20/100</f>
        <v>1.9</v>
      </c>
      <c r="J20" s="15" t="n">
        <f aca="false">E20*H20/100</f>
        <v>8</v>
      </c>
      <c r="K20" s="1" t="n">
        <v>0</v>
      </c>
      <c r="L20" s="1" t="n">
        <v>0</v>
      </c>
      <c r="M20" s="15" t="n">
        <v>0</v>
      </c>
    </row>
    <row r="21" customFormat="false" ht="12.75" hidden="false" customHeight="false" outlineLevel="0" collapsed="false">
      <c r="A21" s="0" t="s">
        <v>155</v>
      </c>
      <c r="D21" s="1" t="n">
        <v>70.5</v>
      </c>
      <c r="E21" s="16" t="n">
        <v>21</v>
      </c>
      <c r="F21" s="16" t="n">
        <v>7</v>
      </c>
      <c r="G21" s="1" t="s">
        <v>141</v>
      </c>
      <c r="H21" s="14" t="n">
        <v>100</v>
      </c>
      <c r="I21" s="15" t="n">
        <f aca="false">F21*H21/100</f>
        <v>7</v>
      </c>
      <c r="J21" s="15" t="n">
        <f aca="false">E21*H21/100</f>
        <v>21</v>
      </c>
      <c r="K21" s="1" t="n">
        <v>0</v>
      </c>
      <c r="L21" s="1" t="n">
        <v>0</v>
      </c>
      <c r="M21" s="15" t="n">
        <v>0</v>
      </c>
    </row>
    <row r="22" customFormat="false" ht="12.75" hidden="false" customHeight="false" outlineLevel="0" collapsed="false">
      <c r="A22" s="0" t="s">
        <v>156</v>
      </c>
      <c r="D22" s="1" t="n">
        <v>78</v>
      </c>
      <c r="E22" s="1" t="n">
        <v>18.4</v>
      </c>
      <c r="F22" s="1" t="n">
        <v>2</v>
      </c>
      <c r="G22" s="1" t="s">
        <v>141</v>
      </c>
      <c r="H22" s="14" t="n">
        <v>100</v>
      </c>
      <c r="I22" s="15" t="n">
        <f aca="false">F22*H22/100</f>
        <v>2</v>
      </c>
      <c r="J22" s="15" t="n">
        <f aca="false">E22*H22/100</f>
        <v>18.4</v>
      </c>
      <c r="K22" s="1" t="n">
        <v>0</v>
      </c>
      <c r="L22" s="1" t="n">
        <v>0</v>
      </c>
      <c r="M22" s="15" t="n">
        <v>0</v>
      </c>
    </row>
    <row r="23" customFormat="false" ht="12.75" hidden="false" customHeight="false" outlineLevel="0" collapsed="false">
      <c r="A23" s="0" t="s">
        <v>157</v>
      </c>
      <c r="D23" s="1" t="n">
        <v>73.9</v>
      </c>
      <c r="E23" s="1" t="n">
        <v>20.3</v>
      </c>
      <c r="F23" s="1" t="n">
        <v>4.3</v>
      </c>
      <c r="G23" s="1" t="s">
        <v>141</v>
      </c>
      <c r="H23" s="14" t="n">
        <v>100</v>
      </c>
      <c r="I23" s="15" t="n">
        <f aca="false">F23*H23/100</f>
        <v>4.3</v>
      </c>
      <c r="J23" s="15" t="n">
        <f aca="false">E23*H23/100</f>
        <v>20.3</v>
      </c>
      <c r="K23" s="1" t="n">
        <v>0</v>
      </c>
      <c r="L23" s="1" t="n">
        <v>0</v>
      </c>
      <c r="M23" s="15" t="n">
        <v>0</v>
      </c>
    </row>
    <row r="24" customFormat="false" ht="12.75" hidden="false" customHeight="false" outlineLevel="0" collapsed="false">
      <c r="A24" s="0" t="s">
        <v>158</v>
      </c>
      <c r="D24" s="1" t="n">
        <v>78.2</v>
      </c>
      <c r="E24" s="16" t="n">
        <v>19.4</v>
      </c>
      <c r="F24" s="16" t="n">
        <v>1.1</v>
      </c>
      <c r="G24" s="1" t="s">
        <v>141</v>
      </c>
      <c r="H24" s="14" t="n">
        <v>100</v>
      </c>
      <c r="I24" s="15" t="n">
        <f aca="false">F24*H24/100</f>
        <v>1.1</v>
      </c>
      <c r="J24" s="15" t="n">
        <f aca="false">E24*H24/100</f>
        <v>19.4</v>
      </c>
      <c r="K24" s="1" t="n">
        <v>0</v>
      </c>
      <c r="L24" s="1" t="n">
        <v>0</v>
      </c>
      <c r="M24" s="15" t="n">
        <v>0</v>
      </c>
    </row>
    <row r="25" customFormat="false" ht="12.75" hidden="false" customHeight="false" outlineLevel="0" collapsed="false">
      <c r="A25" s="0" t="s">
        <v>159</v>
      </c>
      <c r="D25" s="1" t="n">
        <v>73.1</v>
      </c>
      <c r="E25" s="1" t="n">
        <v>16.6</v>
      </c>
      <c r="F25" s="1" t="n">
        <v>9.3</v>
      </c>
      <c r="G25" s="1" t="s">
        <v>141</v>
      </c>
      <c r="H25" s="14" t="n">
        <v>100</v>
      </c>
      <c r="I25" s="15" t="n">
        <f aca="false">F25*H25/100</f>
        <v>9.3</v>
      </c>
      <c r="J25" s="15" t="n">
        <f aca="false">E25*H25/100</f>
        <v>16.6</v>
      </c>
      <c r="K25" s="1" t="n">
        <v>0</v>
      </c>
      <c r="L25" s="1" t="n">
        <v>0</v>
      </c>
      <c r="M25" s="15" t="n">
        <v>0</v>
      </c>
    </row>
    <row r="26" customFormat="false" ht="12.75" hidden="false" customHeight="false" outlineLevel="0" collapsed="false">
      <c r="A26" s="0" t="s">
        <v>160</v>
      </c>
      <c r="D26" s="1" t="n">
        <v>77.5</v>
      </c>
      <c r="E26" s="1" t="n">
        <v>18.8</v>
      </c>
      <c r="F26" s="1" t="n">
        <v>2.6</v>
      </c>
      <c r="G26" s="1" t="s">
        <v>141</v>
      </c>
      <c r="H26" s="14" t="n">
        <v>100</v>
      </c>
      <c r="I26" s="15" t="n">
        <f aca="false">F26*H26/100</f>
        <v>2.6</v>
      </c>
      <c r="J26" s="15" t="n">
        <f aca="false">E26*H26/100</f>
        <v>18.8</v>
      </c>
      <c r="K26" s="1" t="n">
        <v>0</v>
      </c>
      <c r="L26" s="1" t="n">
        <v>0</v>
      </c>
      <c r="M26" s="15" t="n">
        <v>0</v>
      </c>
    </row>
    <row r="27" customFormat="false" ht="12.75" hidden="false" customHeight="false" outlineLevel="0" collapsed="false">
      <c r="A27" s="0" t="s">
        <v>161</v>
      </c>
      <c r="D27" s="1" t="n">
        <v>79</v>
      </c>
      <c r="E27" s="16" t="n">
        <v>14.7</v>
      </c>
      <c r="F27" s="16" t="n">
        <v>5.3</v>
      </c>
      <c r="G27" s="1" t="s">
        <v>141</v>
      </c>
      <c r="H27" s="14" t="n">
        <v>100</v>
      </c>
      <c r="I27" s="15" t="n">
        <f aca="false">F27*H27/100</f>
        <v>5.3</v>
      </c>
      <c r="J27" s="15" t="n">
        <f aca="false">E27*H27/100</f>
        <v>14.7</v>
      </c>
      <c r="K27" s="1" t="n">
        <v>0</v>
      </c>
      <c r="L27" s="1" t="n">
        <v>0</v>
      </c>
      <c r="M27" s="15" t="n">
        <v>0</v>
      </c>
    </row>
    <row r="28" customFormat="false" ht="12.75" hidden="false" customHeight="false" outlineLevel="0" collapsed="false">
      <c r="A28" s="0" t="s">
        <v>162</v>
      </c>
      <c r="D28" s="1" t="n">
        <v>77.9</v>
      </c>
      <c r="E28" s="1" t="n">
        <v>16</v>
      </c>
      <c r="F28" s="1" t="n">
        <v>5</v>
      </c>
      <c r="G28" s="1" t="s">
        <v>141</v>
      </c>
      <c r="H28" s="14" t="n">
        <v>100</v>
      </c>
      <c r="I28" s="15" t="n">
        <f aca="false">F28*H28/100</f>
        <v>5</v>
      </c>
      <c r="J28" s="15" t="n">
        <f aca="false">E28*H28/100</f>
        <v>16</v>
      </c>
      <c r="K28" s="1" t="n">
        <v>0</v>
      </c>
      <c r="L28" s="1" t="n">
        <v>0</v>
      </c>
      <c r="M28" s="15" t="n">
        <v>0</v>
      </c>
    </row>
    <row r="29" customFormat="false" ht="12.75" hidden="false" customHeight="false" outlineLevel="0" collapsed="false">
      <c r="A29" s="0" t="s">
        <v>163</v>
      </c>
      <c r="D29" s="1" t="n">
        <v>71.9</v>
      </c>
      <c r="E29" s="1" t="n">
        <v>20.3</v>
      </c>
      <c r="F29" s="1" t="n">
        <v>6.5</v>
      </c>
      <c r="G29" s="1" t="s">
        <v>141</v>
      </c>
      <c r="H29" s="14" t="n">
        <v>100</v>
      </c>
      <c r="I29" s="15" t="n">
        <f aca="false">F29*H29/100</f>
        <v>6.5</v>
      </c>
      <c r="J29" s="15" t="n">
        <f aca="false">E29*H29/100</f>
        <v>20.3</v>
      </c>
      <c r="K29" s="1" t="n">
        <v>0</v>
      </c>
      <c r="L29" s="1" t="n">
        <v>0</v>
      </c>
      <c r="M29" s="15" t="n">
        <v>0</v>
      </c>
    </row>
    <row r="30" customFormat="false" ht="12.75" hidden="false" customHeight="false" outlineLevel="0" collapsed="false">
      <c r="A30" s="0" t="s">
        <v>164</v>
      </c>
      <c r="D30" s="1" t="n">
        <v>66.4</v>
      </c>
      <c r="E30" s="16" t="n">
        <v>14.1</v>
      </c>
      <c r="F30" s="16" t="n">
        <v>18.2</v>
      </c>
      <c r="G30" s="1" t="s">
        <v>141</v>
      </c>
      <c r="H30" s="14" t="n">
        <v>100</v>
      </c>
      <c r="I30" s="15" t="n">
        <f aca="false">F30*H30/100</f>
        <v>18.2</v>
      </c>
      <c r="J30" s="15" t="n">
        <f aca="false">E30*H30/100</f>
        <v>14.1</v>
      </c>
      <c r="K30" s="1" t="n">
        <v>0</v>
      </c>
      <c r="L30" s="1" t="n">
        <v>0</v>
      </c>
      <c r="M30" s="15" t="n">
        <v>0</v>
      </c>
    </row>
    <row r="31" customFormat="false" ht="12.75" hidden="false" customHeight="false" outlineLevel="0" collapsed="false">
      <c r="A31" s="0" t="s">
        <v>165</v>
      </c>
      <c r="D31" s="1" t="n">
        <v>80.4</v>
      </c>
      <c r="E31" s="1" t="n">
        <v>15.5</v>
      </c>
      <c r="F31" s="1" t="n">
        <v>2.7</v>
      </c>
      <c r="G31" s="1" t="s">
        <v>141</v>
      </c>
      <c r="H31" s="14" t="n">
        <v>100</v>
      </c>
      <c r="I31" s="15" t="n">
        <f aca="false">F31*H31/100</f>
        <v>2.7</v>
      </c>
      <c r="J31" s="15" t="n">
        <f aca="false">E31*H31/100</f>
        <v>15.5</v>
      </c>
      <c r="K31" s="1" t="n">
        <v>0</v>
      </c>
      <c r="L31" s="1" t="n">
        <v>0</v>
      </c>
      <c r="M31" s="15" t="n">
        <v>0</v>
      </c>
    </row>
    <row r="32" customFormat="false" ht="12.75" hidden="false" customHeight="false" outlineLevel="0" collapsed="false">
      <c r="A32" s="0" t="s">
        <v>166</v>
      </c>
      <c r="D32" s="1" t="n">
        <v>79.7</v>
      </c>
      <c r="E32" s="1" t="n">
        <v>15.7</v>
      </c>
      <c r="F32" s="1" t="n">
        <v>3</v>
      </c>
      <c r="G32" s="1" t="s">
        <v>141</v>
      </c>
      <c r="H32" s="14" t="n">
        <v>100</v>
      </c>
      <c r="I32" s="15" t="n">
        <f aca="false">F32*H32/100</f>
        <v>3</v>
      </c>
      <c r="J32" s="15" t="n">
        <f aca="false">E32*H32/100</f>
        <v>15.7</v>
      </c>
      <c r="K32" s="1" t="n">
        <v>0</v>
      </c>
      <c r="L32" s="1" t="n">
        <v>0</v>
      </c>
      <c r="M32" s="15" t="n">
        <v>0</v>
      </c>
    </row>
    <row r="33" customFormat="false" ht="12.75" hidden="false" customHeight="false" outlineLevel="0" collapsed="false">
      <c r="A33" s="0" t="s">
        <v>167</v>
      </c>
      <c r="D33" s="1" t="n">
        <v>79.3</v>
      </c>
      <c r="E33" s="16" t="n">
        <v>16.4</v>
      </c>
      <c r="F33" s="16" t="n">
        <v>2.3</v>
      </c>
      <c r="G33" s="1" t="s">
        <v>141</v>
      </c>
      <c r="H33" s="14" t="n">
        <v>100</v>
      </c>
      <c r="I33" s="15" t="n">
        <f aca="false">F33*H33/100</f>
        <v>2.3</v>
      </c>
      <c r="J33" s="15" t="n">
        <f aca="false">E33*H33/100</f>
        <v>16.4</v>
      </c>
      <c r="K33" s="1" t="n">
        <v>0</v>
      </c>
      <c r="L33" s="1" t="n">
        <v>0</v>
      </c>
      <c r="M33" s="15" t="n">
        <v>0</v>
      </c>
    </row>
    <row r="34" customFormat="false" ht="12.75" hidden="false" customHeight="false" outlineLevel="0" collapsed="false">
      <c r="A34" s="0" t="s">
        <v>168</v>
      </c>
      <c r="D34" s="1" t="n">
        <v>78.9</v>
      </c>
      <c r="E34" s="1" t="n">
        <v>17.7</v>
      </c>
      <c r="F34" s="1" t="n">
        <v>1.8</v>
      </c>
      <c r="G34" s="1" t="s">
        <v>141</v>
      </c>
      <c r="H34" s="14" t="n">
        <v>100</v>
      </c>
      <c r="I34" s="15" t="n">
        <f aca="false">F34*H34/100</f>
        <v>1.8</v>
      </c>
      <c r="J34" s="15" t="n">
        <f aca="false">E34*H34/100</f>
        <v>17.7</v>
      </c>
      <c r="K34" s="1" t="n">
        <v>0</v>
      </c>
      <c r="L34" s="1" t="n">
        <v>0</v>
      </c>
      <c r="M34" s="15" t="n">
        <v>0</v>
      </c>
    </row>
    <row r="35" customFormat="false" ht="12.75" hidden="false" customHeight="false" outlineLevel="0" collapsed="false">
      <c r="A35" s="0" t="s">
        <v>169</v>
      </c>
      <c r="D35" s="1" t="n">
        <v>76.8</v>
      </c>
      <c r="E35" s="1" t="n">
        <v>20.4</v>
      </c>
      <c r="F35" s="1" t="n">
        <v>1.4</v>
      </c>
      <c r="G35" s="1" t="s">
        <v>141</v>
      </c>
      <c r="H35" s="14" t="n">
        <v>100</v>
      </c>
      <c r="I35" s="15" t="n">
        <f aca="false">F35*H35/100</f>
        <v>1.4</v>
      </c>
      <c r="J35" s="15" t="n">
        <f aca="false">E35*H35/100</f>
        <v>20.4</v>
      </c>
      <c r="K35" s="1" t="n">
        <v>0</v>
      </c>
      <c r="L35" s="1" t="n">
        <v>0</v>
      </c>
      <c r="M35" s="15" t="n">
        <v>0</v>
      </c>
    </row>
    <row r="36" customFormat="false" ht="12.75" hidden="false" customHeight="false" outlineLevel="0" collapsed="false">
      <c r="A36" s="0" t="s">
        <v>170</v>
      </c>
      <c r="D36" s="1" t="n">
        <v>79.1</v>
      </c>
      <c r="E36" s="1" t="n">
        <v>16</v>
      </c>
      <c r="F36" s="1" t="n">
        <v>3.6</v>
      </c>
      <c r="G36" s="1" t="s">
        <v>141</v>
      </c>
      <c r="H36" s="14" t="n">
        <v>100</v>
      </c>
      <c r="I36" s="15" t="n">
        <f aca="false">F36*H36/100</f>
        <v>3.6</v>
      </c>
      <c r="J36" s="15" t="n">
        <f aca="false">E36*H36/100</f>
        <v>16</v>
      </c>
      <c r="K36" s="1" t="n">
        <v>0</v>
      </c>
      <c r="L36" s="1" t="n">
        <v>0</v>
      </c>
      <c r="M36" s="15" t="n">
        <v>0</v>
      </c>
    </row>
    <row r="37" customFormat="false" ht="12.75" hidden="false" customHeight="false" outlineLevel="0" collapsed="false">
      <c r="A37" s="0" t="s">
        <v>171</v>
      </c>
      <c r="D37" s="1" t="n">
        <v>71.3</v>
      </c>
      <c r="E37" s="1" t="n">
        <v>22</v>
      </c>
      <c r="F37" s="1" t="n">
        <v>5.6</v>
      </c>
      <c r="G37" s="1" t="s">
        <v>141</v>
      </c>
      <c r="H37" s="14" t="n">
        <v>100</v>
      </c>
      <c r="I37" s="15" t="n">
        <f aca="false">F37*H37/100</f>
        <v>5.6</v>
      </c>
      <c r="J37" s="15" t="n">
        <f aca="false">E37*H37/100</f>
        <v>22</v>
      </c>
      <c r="K37" s="1" t="n">
        <v>0</v>
      </c>
      <c r="L37" s="1" t="n">
        <v>0</v>
      </c>
      <c r="M37" s="15" t="n">
        <v>0</v>
      </c>
    </row>
    <row r="38" customFormat="false" ht="12.75" hidden="false" customHeight="false" outlineLevel="0" collapsed="false">
      <c r="A38" s="0" t="s">
        <v>172</v>
      </c>
      <c r="D38" s="1" t="n">
        <v>75</v>
      </c>
      <c r="E38" s="1" t="n">
        <v>14.1</v>
      </c>
      <c r="F38" s="1" t="n">
        <v>9</v>
      </c>
      <c r="G38" s="1" t="s">
        <v>141</v>
      </c>
      <c r="H38" s="14" t="n">
        <v>100</v>
      </c>
      <c r="I38" s="15" t="n">
        <f aca="false">F38*H38/100</f>
        <v>9</v>
      </c>
      <c r="J38" s="15" t="n">
        <f aca="false">E38*H38/100</f>
        <v>14.1</v>
      </c>
      <c r="K38" s="1" t="n">
        <v>0</v>
      </c>
      <c r="L38" s="1" t="n">
        <v>0</v>
      </c>
      <c r="M38" s="15" t="n">
        <v>0</v>
      </c>
    </row>
    <row r="39" customFormat="false" ht="12.75" hidden="false" customHeight="false" outlineLevel="0" collapsed="false">
      <c r="A39" s="0" t="s">
        <v>173</v>
      </c>
      <c r="D39" s="1" t="n">
        <v>73.5</v>
      </c>
      <c r="E39" s="1" t="n">
        <v>18.5</v>
      </c>
      <c r="F39" s="1" t="n">
        <v>6.4</v>
      </c>
      <c r="G39" s="1" t="s">
        <v>141</v>
      </c>
      <c r="H39" s="14" t="n">
        <v>100</v>
      </c>
      <c r="I39" s="15" t="n">
        <f aca="false">F39*H39/100</f>
        <v>6.4</v>
      </c>
      <c r="J39" s="15" t="n">
        <f aca="false">E39*H39/100</f>
        <v>18.5</v>
      </c>
      <c r="K39" s="1" t="n">
        <v>0</v>
      </c>
      <c r="L39" s="1" t="n">
        <v>0</v>
      </c>
      <c r="M39" s="15" t="n">
        <v>0</v>
      </c>
    </row>
    <row r="40" customFormat="false" ht="12.75" hidden="false" customHeight="false" outlineLevel="0" collapsed="false">
      <c r="A40" s="0" t="s">
        <v>174</v>
      </c>
      <c r="D40" s="1" t="n">
        <v>75.3</v>
      </c>
      <c r="E40" s="1" t="n">
        <v>19.1</v>
      </c>
      <c r="F40" s="1" t="n">
        <v>3</v>
      </c>
      <c r="G40" s="1" t="s">
        <v>141</v>
      </c>
      <c r="H40" s="14" t="n">
        <v>100</v>
      </c>
      <c r="I40" s="15" t="n">
        <f aca="false">F40*H40/100</f>
        <v>3</v>
      </c>
      <c r="J40" s="15" t="n">
        <f aca="false">E40*H40/100</f>
        <v>19.1</v>
      </c>
      <c r="K40" s="1" t="n">
        <v>0</v>
      </c>
      <c r="L40" s="1" t="n">
        <v>0</v>
      </c>
      <c r="M40" s="15" t="n">
        <v>0</v>
      </c>
    </row>
    <row r="41" customFormat="false" ht="12.75" hidden="false" customHeight="false" outlineLevel="0" collapsed="false">
      <c r="A41" s="0" t="s">
        <v>175</v>
      </c>
      <c r="D41" s="1" t="n">
        <v>68.2</v>
      </c>
      <c r="E41" s="1" t="n">
        <v>14.4</v>
      </c>
      <c r="F41" s="1" t="n">
        <v>16.1</v>
      </c>
      <c r="G41" s="1" t="s">
        <v>141</v>
      </c>
      <c r="H41" s="14" t="n">
        <v>100</v>
      </c>
      <c r="I41" s="15" t="n">
        <f aca="false">F41*H41/100</f>
        <v>16.1</v>
      </c>
      <c r="J41" s="15" t="n">
        <f aca="false">E41*H41/100</f>
        <v>14.4</v>
      </c>
      <c r="K41" s="1" t="n">
        <v>0</v>
      </c>
      <c r="L41" s="1" t="n">
        <v>0</v>
      </c>
      <c r="M41" s="15" t="n">
        <v>0</v>
      </c>
    </row>
    <row r="42" customFormat="false" ht="12.75" hidden="false" customHeight="false" outlineLevel="0" collapsed="false">
      <c r="A42" s="0" t="s">
        <v>176</v>
      </c>
      <c r="D42" s="1" t="n">
        <v>78.6</v>
      </c>
      <c r="E42" s="1" t="n">
        <v>15.4</v>
      </c>
      <c r="F42" s="1" t="n">
        <v>4.5</v>
      </c>
      <c r="G42" s="1" t="s">
        <v>141</v>
      </c>
      <c r="H42" s="14" t="n">
        <v>100</v>
      </c>
      <c r="I42" s="15" t="n">
        <f aca="false">F42*H42/100</f>
        <v>4.5</v>
      </c>
      <c r="J42" s="15" t="n">
        <f aca="false">E42*H42/100</f>
        <v>15.4</v>
      </c>
      <c r="K42" s="1" t="n">
        <v>0</v>
      </c>
      <c r="L42" s="1" t="n">
        <v>0</v>
      </c>
      <c r="M42" s="15" t="n">
        <v>0</v>
      </c>
    </row>
    <row r="43" customFormat="false" ht="12.75" hidden="false" customHeight="false" outlineLevel="0" collapsed="false">
      <c r="A43" s="0" t="s">
        <v>177</v>
      </c>
      <c r="D43" s="1" t="n">
        <v>81</v>
      </c>
      <c r="E43" s="1" t="n">
        <v>15.6</v>
      </c>
      <c r="F43" s="1" t="n">
        <v>2</v>
      </c>
      <c r="G43" s="1" t="s">
        <v>141</v>
      </c>
      <c r="H43" s="14" t="n">
        <v>100</v>
      </c>
      <c r="I43" s="15" t="n">
        <f aca="false">F43*H43/100</f>
        <v>2</v>
      </c>
      <c r="J43" s="15" t="n">
        <f aca="false">E43*H43/100</f>
        <v>15.6</v>
      </c>
      <c r="K43" s="1" t="n">
        <v>0</v>
      </c>
      <c r="L43" s="1" t="n">
        <v>0</v>
      </c>
      <c r="M43" s="15" t="n">
        <v>0</v>
      </c>
    </row>
    <row r="44" customFormat="false" ht="12.75" hidden="false" customHeight="false" outlineLevel="0" collapsed="false">
      <c r="A44" s="0" t="s">
        <v>178</v>
      </c>
      <c r="D44" s="1" t="n">
        <v>76.9</v>
      </c>
      <c r="E44" s="1" t="n">
        <v>18.3</v>
      </c>
      <c r="F44" s="1" t="n">
        <v>3</v>
      </c>
      <c r="G44" s="1" t="s">
        <v>141</v>
      </c>
      <c r="H44" s="14" t="n">
        <v>100</v>
      </c>
      <c r="I44" s="15" t="n">
        <f aca="false">F44*H44/100</f>
        <v>3</v>
      </c>
      <c r="J44" s="15" t="n">
        <f aca="false">E44*H44/100</f>
        <v>18.3</v>
      </c>
      <c r="K44" s="1" t="n">
        <v>0</v>
      </c>
      <c r="L44" s="1" t="n">
        <v>0</v>
      </c>
      <c r="M44" s="15" t="n">
        <v>0</v>
      </c>
    </row>
    <row r="45" customFormat="false" ht="12.75" hidden="false" customHeight="false" outlineLevel="0" collapsed="false">
      <c r="A45" s="0" t="s">
        <v>179</v>
      </c>
      <c r="D45" s="1" t="n">
        <v>76.8</v>
      </c>
      <c r="E45" s="1" t="n">
        <v>20.3</v>
      </c>
      <c r="F45" s="1" t="n">
        <v>1.6</v>
      </c>
      <c r="G45" s="1" t="s">
        <v>141</v>
      </c>
      <c r="H45" s="14" t="n">
        <v>100</v>
      </c>
      <c r="I45" s="15" t="n">
        <f aca="false">F45*H45/100</f>
        <v>1.6</v>
      </c>
      <c r="J45" s="15" t="n">
        <f aca="false">E45*H45/100</f>
        <v>20.3</v>
      </c>
      <c r="K45" s="1" t="n">
        <v>0</v>
      </c>
      <c r="L45" s="1" t="n">
        <v>0</v>
      </c>
      <c r="M45" s="15" t="n">
        <v>0</v>
      </c>
    </row>
    <row r="46" customFormat="false" ht="12.75" hidden="false" customHeight="false" outlineLevel="0" collapsed="false">
      <c r="A46" s="0" t="s">
        <v>180</v>
      </c>
      <c r="D46" s="1" t="n">
        <v>81.8</v>
      </c>
      <c r="E46" s="1" t="n">
        <v>15.5</v>
      </c>
      <c r="F46" s="1" t="n">
        <v>1.4</v>
      </c>
      <c r="G46" s="1" t="s">
        <v>141</v>
      </c>
      <c r="H46" s="14" t="n">
        <v>100</v>
      </c>
      <c r="I46" s="15" t="n">
        <f aca="false">F46*H46/100</f>
        <v>1.4</v>
      </c>
      <c r="J46" s="15" t="n">
        <f aca="false">E46*H46/100</f>
        <v>15.5</v>
      </c>
      <c r="K46" s="1" t="n">
        <v>0</v>
      </c>
      <c r="L46" s="1" t="n">
        <v>0</v>
      </c>
      <c r="M46" s="15" t="n">
        <v>0</v>
      </c>
    </row>
    <row r="47" customFormat="false" ht="12.75" hidden="false" customHeight="false" outlineLevel="0" collapsed="false">
      <c r="A47" s="0" t="s">
        <v>181</v>
      </c>
      <c r="D47" s="1" t="n">
        <v>84.8</v>
      </c>
      <c r="E47" s="1" t="n">
        <v>13.6</v>
      </c>
      <c r="F47" s="1" t="n">
        <v>0.7</v>
      </c>
      <c r="G47" s="1" t="s">
        <v>141</v>
      </c>
      <c r="H47" s="14" t="n">
        <v>100</v>
      </c>
      <c r="I47" s="15" t="n">
        <f aca="false">F47*H47/100</f>
        <v>0.7</v>
      </c>
      <c r="J47" s="15" t="n">
        <f aca="false">E47*H47/100</f>
        <v>13.6</v>
      </c>
      <c r="K47" s="1" t="n">
        <v>0</v>
      </c>
      <c r="L47" s="1" t="n">
        <v>0</v>
      </c>
      <c r="M47" s="15" t="n">
        <v>0</v>
      </c>
    </row>
    <row r="48" customFormat="false" ht="12.75" hidden="false" customHeight="false" outlineLevel="0" collapsed="false">
      <c r="A48" s="0" t="s">
        <v>182</v>
      </c>
      <c r="D48" s="1" t="n">
        <v>77.7</v>
      </c>
      <c r="E48" s="1" t="n">
        <v>20.2</v>
      </c>
      <c r="F48" s="1" t="n">
        <v>0.4</v>
      </c>
      <c r="G48" s="1" t="s">
        <v>141</v>
      </c>
      <c r="H48" s="14" t="n">
        <v>100</v>
      </c>
      <c r="I48" s="15" t="n">
        <f aca="false">F48*H48/100</f>
        <v>0.4</v>
      </c>
      <c r="J48" s="15" t="n">
        <f aca="false">E48*H48/100</f>
        <v>20.2</v>
      </c>
      <c r="K48" s="1" t="n">
        <v>0</v>
      </c>
      <c r="L48" s="1" t="n">
        <v>0</v>
      </c>
      <c r="M48" s="15" t="n">
        <v>0</v>
      </c>
    </row>
    <row r="49" customFormat="false" ht="12.75" hidden="false" customHeight="false" outlineLevel="0" collapsed="false">
      <c r="A49" s="0" t="s">
        <v>183</v>
      </c>
      <c r="D49" s="1" t="n">
        <v>77.7</v>
      </c>
      <c r="E49" s="1" t="n">
        <v>17.1</v>
      </c>
      <c r="F49" s="1" t="n">
        <v>4.1</v>
      </c>
      <c r="G49" s="1" t="s">
        <v>141</v>
      </c>
      <c r="H49" s="14" t="n">
        <v>100</v>
      </c>
      <c r="I49" s="15" t="n">
        <f aca="false">F49*H49/100</f>
        <v>4.1</v>
      </c>
      <c r="J49" s="15" t="n">
        <f aca="false">E49*H49/100</f>
        <v>17.1</v>
      </c>
      <c r="K49" s="1" t="n">
        <v>0</v>
      </c>
      <c r="L49" s="1" t="n">
        <v>0</v>
      </c>
      <c r="M49" s="15" t="n">
        <v>0</v>
      </c>
    </row>
    <row r="50" customFormat="false" ht="12.75" hidden="false" customHeight="false" outlineLevel="0" collapsed="false">
      <c r="A50" s="0" t="s">
        <v>184</v>
      </c>
      <c r="D50" s="1" t="n">
        <v>71.1</v>
      </c>
      <c r="E50" s="1" t="n">
        <v>21.3</v>
      </c>
      <c r="F50" s="1" t="n">
        <v>6.4</v>
      </c>
      <c r="G50" s="1" t="s">
        <v>141</v>
      </c>
      <c r="H50" s="14" t="n">
        <v>100</v>
      </c>
      <c r="I50" s="15" t="n">
        <f aca="false">F50*H50/100</f>
        <v>6.4</v>
      </c>
      <c r="J50" s="15" t="n">
        <f aca="false">E50*H50/100</f>
        <v>21.3</v>
      </c>
      <c r="K50" s="1" t="n">
        <v>0</v>
      </c>
      <c r="L50" s="1" t="n">
        <v>0</v>
      </c>
      <c r="M50" s="15" t="n">
        <v>0</v>
      </c>
    </row>
    <row r="51" customFormat="false" ht="12.75" hidden="false" customHeight="false" outlineLevel="0" collapsed="false">
      <c r="A51" s="0" t="s">
        <v>185</v>
      </c>
      <c r="D51" s="1" t="n">
        <v>75.4</v>
      </c>
      <c r="E51" s="1" t="n">
        <v>21.1</v>
      </c>
      <c r="F51" s="1" t="n">
        <v>2.3</v>
      </c>
      <c r="G51" s="1" t="s">
        <v>141</v>
      </c>
      <c r="H51" s="14" t="n">
        <v>100</v>
      </c>
      <c r="I51" s="15" t="n">
        <f aca="false">F51*H51/100</f>
        <v>2.3</v>
      </c>
      <c r="J51" s="15" t="n">
        <f aca="false">E51*H51/100</f>
        <v>21.1</v>
      </c>
      <c r="K51" s="1" t="n">
        <v>0</v>
      </c>
      <c r="L51" s="1" t="n">
        <v>0</v>
      </c>
      <c r="M51" s="15" t="n">
        <v>0</v>
      </c>
    </row>
    <row r="52" customFormat="false" ht="12.75" hidden="false" customHeight="false" outlineLevel="0" collapsed="false">
      <c r="A52" s="0" t="s">
        <v>186</v>
      </c>
      <c r="D52" s="1" t="n">
        <v>62.9</v>
      </c>
      <c r="E52" s="1" t="n">
        <v>20.8</v>
      </c>
      <c r="F52" s="1" t="n">
        <v>15.1</v>
      </c>
      <c r="G52" s="1" t="s">
        <v>141</v>
      </c>
      <c r="H52" s="14" t="n">
        <v>100</v>
      </c>
      <c r="I52" s="15" t="n">
        <f aca="false">F52*H52/100</f>
        <v>15.1</v>
      </c>
      <c r="J52" s="15" t="n">
        <f aca="false">E52*H52/100</f>
        <v>20.8</v>
      </c>
      <c r="K52" s="1" t="n">
        <v>0</v>
      </c>
      <c r="L52" s="1" t="n">
        <v>0</v>
      </c>
      <c r="M52" s="15" t="n">
        <v>0</v>
      </c>
    </row>
    <row r="53" customFormat="false" ht="12.75" hidden="false" customHeight="false" outlineLevel="0" collapsed="false">
      <c r="A53" s="0" t="s">
        <v>187</v>
      </c>
      <c r="D53" s="1" t="n">
        <v>67.3</v>
      </c>
      <c r="E53" s="1" t="n">
        <v>21.8</v>
      </c>
      <c r="F53" s="1" t="n">
        <v>9.7</v>
      </c>
      <c r="G53" s="1" t="s">
        <v>141</v>
      </c>
      <c r="H53" s="14" t="n">
        <v>100</v>
      </c>
      <c r="I53" s="15" t="n">
        <f aca="false">F53*H53/100</f>
        <v>9.7</v>
      </c>
      <c r="J53" s="15" t="n">
        <f aca="false">E53*H53/100</f>
        <v>21.8</v>
      </c>
      <c r="K53" s="1" t="n">
        <v>0</v>
      </c>
      <c r="L53" s="1" t="n">
        <v>0</v>
      </c>
      <c r="M53" s="15" t="n">
        <v>0</v>
      </c>
    </row>
    <row r="54" customFormat="false" ht="12.75" hidden="false" customHeight="false" outlineLevel="0" collapsed="false">
      <c r="A54" s="0" t="s">
        <v>188</v>
      </c>
      <c r="D54" s="1" t="n">
        <v>74</v>
      </c>
      <c r="E54" s="1" t="n">
        <v>14.6</v>
      </c>
      <c r="F54" s="1" t="n">
        <v>10.3</v>
      </c>
      <c r="G54" s="1" t="s">
        <v>141</v>
      </c>
      <c r="H54" s="14" t="n">
        <v>100</v>
      </c>
      <c r="I54" s="15" t="n">
        <f aca="false">F54*H54/100</f>
        <v>10.3</v>
      </c>
      <c r="J54" s="15" t="n">
        <f aca="false">E54*H54/100</f>
        <v>14.6</v>
      </c>
      <c r="K54" s="1" t="n">
        <v>0</v>
      </c>
      <c r="L54" s="1" t="n">
        <v>0</v>
      </c>
      <c r="M54" s="15" t="n">
        <v>0</v>
      </c>
    </row>
    <row r="55" customFormat="false" ht="12.75" hidden="false" customHeight="false" outlineLevel="0" collapsed="false">
      <c r="A55" s="0" t="s">
        <v>189</v>
      </c>
      <c r="D55" s="1" t="n">
        <v>78.1</v>
      </c>
      <c r="E55" s="1" t="n">
        <v>19.8</v>
      </c>
      <c r="F55" s="1" t="n">
        <v>0.8</v>
      </c>
      <c r="G55" s="1" t="s">
        <v>141</v>
      </c>
      <c r="H55" s="14" t="n">
        <v>100</v>
      </c>
      <c r="I55" s="15" t="n">
        <f aca="false">F55*H55/100</f>
        <v>0.8</v>
      </c>
      <c r="J55" s="15" t="n">
        <f aca="false">E55*H55/100</f>
        <v>19.8</v>
      </c>
      <c r="K55" s="1" t="n">
        <v>0</v>
      </c>
      <c r="L55" s="1" t="n">
        <v>0</v>
      </c>
      <c r="M55" s="15" t="n">
        <v>0</v>
      </c>
    </row>
    <row r="56" customFormat="false" ht="12.75" hidden="false" customHeight="false" outlineLevel="0" collapsed="false">
      <c r="A56" s="0" t="s">
        <v>190</v>
      </c>
      <c r="D56" s="1" t="n">
        <v>74.4</v>
      </c>
      <c r="E56" s="1" t="n">
        <v>22.6</v>
      </c>
      <c r="F56" s="1" t="n">
        <v>1.8</v>
      </c>
      <c r="G56" s="1" t="s">
        <v>141</v>
      </c>
      <c r="H56" s="14" t="n">
        <v>100</v>
      </c>
      <c r="I56" s="15" t="n">
        <f aca="false">F56*H56/100</f>
        <v>1.8</v>
      </c>
      <c r="J56" s="15" t="n">
        <f aca="false">E56*H56/100</f>
        <v>22.6</v>
      </c>
      <c r="K56" s="1" t="n">
        <v>0</v>
      </c>
      <c r="L56" s="1" t="n">
        <v>0</v>
      </c>
      <c r="M56" s="15" t="n">
        <v>0</v>
      </c>
    </row>
    <row r="57" customFormat="false" ht="12.75" hidden="false" customHeight="false" outlineLevel="0" collapsed="false">
      <c r="A57" s="0" t="s">
        <v>191</v>
      </c>
      <c r="D57" s="1" t="n">
        <v>77</v>
      </c>
      <c r="E57" s="1" t="n">
        <v>19.7</v>
      </c>
      <c r="F57" s="1" t="n">
        <v>2</v>
      </c>
      <c r="G57" s="1" t="s">
        <v>141</v>
      </c>
      <c r="H57" s="14" t="n">
        <v>100</v>
      </c>
      <c r="I57" s="15" t="n">
        <f aca="false">F57*H57/100</f>
        <v>2</v>
      </c>
      <c r="J57" s="15" t="n">
        <f aca="false">E57*H57/100</f>
        <v>19.7</v>
      </c>
      <c r="K57" s="1" t="n">
        <v>0</v>
      </c>
      <c r="L57" s="1" t="n">
        <v>0</v>
      </c>
      <c r="M57" s="15" t="n">
        <v>0</v>
      </c>
    </row>
    <row r="58" customFormat="false" ht="12.75" hidden="false" customHeight="false" outlineLevel="0" collapsed="false">
      <c r="A58" s="0" t="s">
        <v>192</v>
      </c>
      <c r="D58" s="1" t="n">
        <v>74.5</v>
      </c>
      <c r="E58" s="1" t="n">
        <v>20.7</v>
      </c>
      <c r="F58" s="1" t="n">
        <v>3.4</v>
      </c>
      <c r="G58" s="1" t="s">
        <v>141</v>
      </c>
      <c r="H58" s="14" t="n">
        <v>100</v>
      </c>
      <c r="I58" s="15" t="n">
        <f aca="false">F58*H58/100</f>
        <v>3.4</v>
      </c>
      <c r="J58" s="15" t="n">
        <f aca="false">E58*H58/100</f>
        <v>20.7</v>
      </c>
      <c r="K58" s="1" t="n">
        <v>0</v>
      </c>
      <c r="L58" s="1" t="n">
        <v>0</v>
      </c>
      <c r="M58" s="15" t="n">
        <v>0</v>
      </c>
    </row>
    <row r="59" customFormat="false" ht="12.75" hidden="false" customHeight="false" outlineLevel="0" collapsed="false">
      <c r="A59" s="0" t="s">
        <v>193</v>
      </c>
      <c r="D59" s="1" t="n">
        <v>85</v>
      </c>
      <c r="E59" s="1" t="n">
        <v>13.2</v>
      </c>
      <c r="F59" s="1" t="n">
        <v>0.8</v>
      </c>
      <c r="G59" s="1" t="s">
        <v>141</v>
      </c>
      <c r="H59" s="14" t="n">
        <v>100</v>
      </c>
      <c r="I59" s="15" t="n">
        <f aca="false">F59*H59/100</f>
        <v>0.8</v>
      </c>
      <c r="J59" s="15" t="n">
        <f aca="false">E59*H59/100</f>
        <v>13.2</v>
      </c>
      <c r="K59" s="1" t="n">
        <v>0</v>
      </c>
      <c r="L59" s="1" t="n">
        <v>0</v>
      </c>
      <c r="M59" s="15" t="n">
        <v>0</v>
      </c>
    </row>
    <row r="60" customFormat="false" ht="12.75" hidden="false" customHeight="false" outlineLevel="0" collapsed="false">
      <c r="A60" s="0" t="s">
        <v>194</v>
      </c>
      <c r="D60" s="1" t="n">
        <v>77</v>
      </c>
      <c r="E60" s="1" t="n">
        <v>16.8</v>
      </c>
      <c r="F60" s="1" t="n">
        <v>5</v>
      </c>
      <c r="G60" s="1" t="s">
        <v>141</v>
      </c>
      <c r="H60" s="14" t="n">
        <v>100</v>
      </c>
      <c r="I60" s="15" t="n">
        <f aca="false">F60*H60/100</f>
        <v>5</v>
      </c>
      <c r="J60" s="15" t="n">
        <f aca="false">E60*H60/100</f>
        <v>16.8</v>
      </c>
      <c r="K60" s="1" t="n">
        <v>0</v>
      </c>
      <c r="L60" s="1" t="n">
        <v>0</v>
      </c>
      <c r="M60" s="15" t="n">
        <v>0</v>
      </c>
    </row>
    <row r="61" customFormat="false" ht="12.75" hidden="false" customHeight="false" outlineLevel="0" collapsed="false">
      <c r="A61" s="0" t="s">
        <v>195</v>
      </c>
      <c r="D61" s="1" t="n">
        <v>75.5</v>
      </c>
      <c r="E61" s="1" t="n">
        <v>18.8</v>
      </c>
      <c r="F61" s="1" t="n">
        <v>4.2</v>
      </c>
      <c r="G61" s="1" t="s">
        <v>141</v>
      </c>
      <c r="H61" s="14" t="n">
        <v>100</v>
      </c>
      <c r="I61" s="15" t="n">
        <f aca="false">F61*H61/100</f>
        <v>4.2</v>
      </c>
      <c r="J61" s="15" t="n">
        <f aca="false">E61*H61/100</f>
        <v>18.8</v>
      </c>
      <c r="K61" s="1" t="n">
        <v>0</v>
      </c>
      <c r="L61" s="1" t="n">
        <v>0</v>
      </c>
      <c r="M61" s="15" t="n">
        <v>0</v>
      </c>
    </row>
    <row r="62" customFormat="false" ht="12.75" hidden="false" customHeight="false" outlineLevel="0" collapsed="false">
      <c r="A62" s="0" t="s">
        <v>196</v>
      </c>
      <c r="D62" s="1" t="n">
        <v>76.5</v>
      </c>
      <c r="E62" s="1" t="n">
        <v>19.4</v>
      </c>
      <c r="F62" s="1" t="n">
        <v>2.9</v>
      </c>
      <c r="G62" s="1" t="s">
        <v>141</v>
      </c>
      <c r="H62" s="14" t="n">
        <v>100</v>
      </c>
      <c r="I62" s="15" t="n">
        <f aca="false">F62*H62/100</f>
        <v>2.9</v>
      </c>
      <c r="J62" s="15" t="n">
        <f aca="false">E62*H62/100</f>
        <v>19.4</v>
      </c>
      <c r="K62" s="1" t="n">
        <v>0</v>
      </c>
      <c r="L62" s="1" t="n">
        <v>0</v>
      </c>
      <c r="M62" s="15" t="n">
        <v>0</v>
      </c>
    </row>
    <row r="63" customFormat="false" ht="12.75" hidden="false" customHeight="false" outlineLevel="0" collapsed="false">
      <c r="A63" s="0" t="s">
        <v>197</v>
      </c>
      <c r="D63" s="1" t="n">
        <v>55.1</v>
      </c>
      <c r="E63" s="1" t="n">
        <v>13.2</v>
      </c>
      <c r="F63" s="1" t="n">
        <v>30.3</v>
      </c>
      <c r="G63" s="1" t="s">
        <v>141</v>
      </c>
      <c r="H63" s="14" t="n">
        <v>100</v>
      </c>
      <c r="I63" s="15" t="n">
        <f aca="false">F63*H63/100</f>
        <v>30.3</v>
      </c>
      <c r="J63" s="15" t="n">
        <f aca="false">E63*H63/100</f>
        <v>13.2</v>
      </c>
      <c r="K63" s="1" t="n">
        <v>0</v>
      </c>
      <c r="L63" s="1" t="n">
        <v>0</v>
      </c>
      <c r="M63" s="15" t="n">
        <v>0</v>
      </c>
    </row>
    <row r="64" customFormat="false" ht="12.75" hidden="false" customHeight="false" outlineLevel="0" collapsed="false">
      <c r="A64" s="0" t="s">
        <v>198</v>
      </c>
      <c r="D64" s="1" t="n">
        <v>78.4</v>
      </c>
      <c r="E64" s="1" t="n">
        <v>13.5</v>
      </c>
      <c r="F64" s="1" t="n">
        <v>7.2</v>
      </c>
      <c r="G64" s="1" t="s">
        <v>141</v>
      </c>
      <c r="H64" s="14" t="n">
        <v>100</v>
      </c>
      <c r="I64" s="15" t="n">
        <f aca="false">F64*H64/100</f>
        <v>7.2</v>
      </c>
      <c r="J64" s="15" t="n">
        <f aca="false">E64*H64/100</f>
        <v>13.5</v>
      </c>
      <c r="K64" s="1" t="n">
        <v>0</v>
      </c>
      <c r="L64" s="1" t="n">
        <v>0</v>
      </c>
      <c r="M64" s="15" t="n">
        <v>0</v>
      </c>
    </row>
    <row r="65" customFormat="false" ht="12.75" hidden="false" customHeight="false" outlineLevel="0" collapsed="false">
      <c r="A65" s="0" t="s">
        <v>199</v>
      </c>
      <c r="D65" s="1" t="n">
        <v>66.7</v>
      </c>
      <c r="E65" s="1" t="n">
        <v>15.9</v>
      </c>
      <c r="F65" s="1" t="n">
        <v>16.6</v>
      </c>
      <c r="G65" s="1" t="s">
        <v>141</v>
      </c>
      <c r="H65" s="14" t="n">
        <v>100</v>
      </c>
      <c r="I65" s="15" t="n">
        <f aca="false">F65*H65/100</f>
        <v>16.6</v>
      </c>
      <c r="J65" s="15" t="n">
        <f aca="false">E65*H65/100</f>
        <v>15.9</v>
      </c>
      <c r="K65" s="1" t="n">
        <v>0</v>
      </c>
      <c r="L65" s="1" t="n">
        <v>0</v>
      </c>
      <c r="M65" s="15" t="n">
        <v>0</v>
      </c>
    </row>
    <row r="66" customFormat="false" ht="12.75" hidden="false" customHeight="false" outlineLevel="0" collapsed="false">
      <c r="A66" s="0" t="s">
        <v>200</v>
      </c>
      <c r="D66" s="1" t="n">
        <v>80.1</v>
      </c>
      <c r="E66" s="1" t="n">
        <v>15.9</v>
      </c>
      <c r="F66" s="1" t="n">
        <v>0.7</v>
      </c>
      <c r="G66" s="1" t="s">
        <v>141</v>
      </c>
      <c r="H66" s="14" t="n">
        <v>100</v>
      </c>
      <c r="I66" s="15" t="n">
        <f aca="false">F66*H66/100</f>
        <v>0.7</v>
      </c>
      <c r="J66" s="15" t="n">
        <f aca="false">E66*H66/100</f>
        <v>15.9</v>
      </c>
      <c r="K66" s="1" t="n">
        <v>0</v>
      </c>
      <c r="L66" s="1" t="n">
        <v>0</v>
      </c>
      <c r="M66" s="15" t="n">
        <v>0</v>
      </c>
    </row>
    <row r="67" customFormat="false" ht="12.75" hidden="false" customHeight="false" outlineLevel="0" collapsed="false">
      <c r="A67" s="0" t="s">
        <v>201</v>
      </c>
      <c r="D67" s="1" t="n">
        <v>79.6</v>
      </c>
      <c r="E67" s="1" t="n">
        <v>13.1</v>
      </c>
      <c r="F67" s="1" t="n">
        <v>5.4</v>
      </c>
      <c r="G67" s="1" t="n">
        <v>3</v>
      </c>
      <c r="H67" s="14" t="n">
        <v>100</v>
      </c>
      <c r="I67" s="15" t="n">
        <f aca="false">F67*H67/100</f>
        <v>5.4</v>
      </c>
      <c r="J67" s="15" t="n">
        <f aca="false">E67*H67/100</f>
        <v>13.1</v>
      </c>
      <c r="K67" s="1" t="n">
        <f aca="false">G67*H67/100</f>
        <v>3</v>
      </c>
      <c r="L67" s="1" t="n">
        <f aca="false">K67/12</f>
        <v>0.25</v>
      </c>
      <c r="M67" s="15" t="n">
        <f aca="false">(12/G67)*100</f>
        <v>400</v>
      </c>
    </row>
    <row r="68" customFormat="false" ht="12.75" hidden="false" customHeight="false" outlineLevel="0" collapsed="false">
      <c r="A68" s="0" t="s">
        <v>202</v>
      </c>
      <c r="D68" s="1" t="n">
        <v>67.5</v>
      </c>
      <c r="E68" s="1" t="n">
        <v>13.6</v>
      </c>
      <c r="F68" s="1" t="n">
        <v>17.5</v>
      </c>
      <c r="G68" s="1" t="n">
        <v>3</v>
      </c>
      <c r="H68" s="14" t="n">
        <v>100</v>
      </c>
      <c r="I68" s="15" t="n">
        <f aca="false">F68*H68/100</f>
        <v>17.5</v>
      </c>
      <c r="J68" s="15" t="n">
        <f aca="false">E68*H68/100</f>
        <v>13.6</v>
      </c>
      <c r="K68" s="1" t="n">
        <f aca="false">G68*H68/100</f>
        <v>3</v>
      </c>
      <c r="L68" s="1" t="n">
        <f aca="false">K68/12</f>
        <v>0.25</v>
      </c>
      <c r="M68" s="15" t="n">
        <f aca="false">(12/G68)*100</f>
        <v>400</v>
      </c>
    </row>
    <row r="69" customFormat="false" ht="12.75" hidden="false" customHeight="false" outlineLevel="0" collapsed="false">
      <c r="A69" s="0" t="s">
        <v>203</v>
      </c>
      <c r="D69" s="1" t="n">
        <v>75.1</v>
      </c>
      <c r="E69" s="1" t="n">
        <v>18.5</v>
      </c>
      <c r="F69" s="1" t="n">
        <v>5.2</v>
      </c>
      <c r="G69" s="1" t="s">
        <v>141</v>
      </c>
      <c r="H69" s="14" t="n">
        <v>100</v>
      </c>
      <c r="I69" s="15" t="n">
        <f aca="false">F69*H69/100</f>
        <v>5.2</v>
      </c>
      <c r="J69" s="15" t="n">
        <f aca="false">E69*H69/100</f>
        <v>18.5</v>
      </c>
      <c r="K69" s="1" t="n">
        <v>0</v>
      </c>
      <c r="L69" s="1" t="n">
        <v>0</v>
      </c>
      <c r="M69" s="15" t="n">
        <v>0</v>
      </c>
    </row>
    <row r="70" customFormat="false" ht="12.75" hidden="false" customHeight="false" outlineLevel="0" collapsed="false">
      <c r="A70" s="0" t="s">
        <v>204</v>
      </c>
      <c r="D70" s="1" t="n">
        <v>80</v>
      </c>
      <c r="E70" s="1" t="n">
        <v>17</v>
      </c>
      <c r="F70" s="1" t="n">
        <v>1</v>
      </c>
      <c r="G70" s="1" t="s">
        <v>141</v>
      </c>
      <c r="H70" s="14" t="n">
        <v>100</v>
      </c>
      <c r="I70" s="15" t="n">
        <f aca="false">F70*H70/100</f>
        <v>1</v>
      </c>
      <c r="J70" s="15" t="n">
        <f aca="false">E70*H70/100</f>
        <v>17</v>
      </c>
      <c r="K70" s="1" t="n">
        <v>0</v>
      </c>
      <c r="L70" s="1" t="n">
        <v>0</v>
      </c>
      <c r="M70" s="15" t="n">
        <v>0</v>
      </c>
    </row>
    <row r="71" customFormat="false" ht="12.75" hidden="false" customHeight="false" outlineLevel="0" collapsed="false">
      <c r="A71" s="0" t="s">
        <v>205</v>
      </c>
      <c r="D71" s="1" t="n">
        <v>82.2</v>
      </c>
      <c r="E71" s="1" t="n">
        <v>15.1</v>
      </c>
      <c r="F71" s="1" t="n">
        <v>0.9</v>
      </c>
      <c r="G71" s="1" t="s">
        <v>141</v>
      </c>
      <c r="H71" s="14" t="n">
        <v>100</v>
      </c>
      <c r="I71" s="15" t="n">
        <f aca="false">F71*H71/100</f>
        <v>0.9</v>
      </c>
      <c r="J71" s="15" t="n">
        <f aca="false">E71*H71/100</f>
        <v>15.1</v>
      </c>
      <c r="K71" s="1" t="n">
        <v>0</v>
      </c>
      <c r="L71" s="1" t="n">
        <v>0</v>
      </c>
      <c r="M71" s="15" t="n">
        <v>0</v>
      </c>
    </row>
    <row r="72" customFormat="false" ht="12.75" hidden="false" customHeight="false" outlineLevel="0" collapsed="false">
      <c r="A72" s="0" t="s">
        <v>206</v>
      </c>
      <c r="D72" s="1" t="n">
        <v>79.3</v>
      </c>
      <c r="E72" s="1" t="n">
        <v>18.8</v>
      </c>
      <c r="F72" s="1" t="n">
        <v>0.6</v>
      </c>
      <c r="G72" s="1" t="s">
        <v>141</v>
      </c>
      <c r="H72" s="14" t="n">
        <v>100</v>
      </c>
      <c r="I72" s="15" t="n">
        <f aca="false">F72*H72/100</f>
        <v>0.6</v>
      </c>
      <c r="J72" s="15" t="n">
        <f aca="false">E72*H72/100</f>
        <v>18.8</v>
      </c>
      <c r="K72" s="1" t="n">
        <v>0</v>
      </c>
      <c r="L72" s="1" t="n">
        <v>0</v>
      </c>
      <c r="M72" s="15" t="n">
        <v>0</v>
      </c>
    </row>
    <row r="73" customFormat="false" ht="12.75" hidden="false" customHeight="false" outlineLevel="0" collapsed="false">
      <c r="A73" s="0" t="s">
        <v>207</v>
      </c>
      <c r="D73" s="1" t="n">
        <v>70.3</v>
      </c>
      <c r="E73" s="1" t="n">
        <v>19.4</v>
      </c>
      <c r="F73" s="1" t="n">
        <v>9.2</v>
      </c>
      <c r="G73" s="1" t="s">
        <v>141</v>
      </c>
      <c r="H73" s="14" t="n">
        <v>100</v>
      </c>
      <c r="I73" s="15" t="n">
        <f aca="false">F73*H73/100</f>
        <v>9.2</v>
      </c>
      <c r="J73" s="15" t="n">
        <f aca="false">E73*H73/100</f>
        <v>19.4</v>
      </c>
      <c r="K73" s="1" t="n">
        <v>0</v>
      </c>
      <c r="L73" s="1" t="n">
        <v>0</v>
      </c>
      <c r="M73" s="15" t="n">
        <v>0</v>
      </c>
    </row>
    <row r="74" customFormat="false" ht="12.75" hidden="false" customHeight="false" outlineLevel="0" collapsed="false">
      <c r="A74" s="0" t="s">
        <v>208</v>
      </c>
      <c r="D74" s="1" t="n">
        <v>70.6</v>
      </c>
      <c r="E74" s="1" t="n">
        <v>21.2</v>
      </c>
      <c r="F74" s="1" t="n">
        <v>6.9</v>
      </c>
      <c r="G74" s="1" t="s">
        <v>141</v>
      </c>
      <c r="H74" s="14" t="n">
        <v>100</v>
      </c>
      <c r="I74" s="15" t="n">
        <f aca="false">F74*H74/100</f>
        <v>6.9</v>
      </c>
      <c r="J74" s="15" t="n">
        <f aca="false">E74*H74/100</f>
        <v>21.2</v>
      </c>
      <c r="K74" s="1" t="n">
        <v>0</v>
      </c>
      <c r="L74" s="1" t="n">
        <v>0</v>
      </c>
      <c r="M74" s="15" t="n">
        <v>0</v>
      </c>
    </row>
    <row r="75" customFormat="false" ht="12.75" hidden="false" customHeight="false" outlineLevel="0" collapsed="false">
      <c r="A75" s="0" t="s">
        <v>209</v>
      </c>
      <c r="D75" s="1" t="n">
        <v>73.4</v>
      </c>
      <c r="E75" s="1" t="n">
        <v>14.8</v>
      </c>
      <c r="F75" s="1" t="n">
        <v>10.7</v>
      </c>
      <c r="G75" s="1" t="s">
        <v>141</v>
      </c>
      <c r="H75" s="14" t="n">
        <v>100</v>
      </c>
      <c r="I75" s="15" t="n">
        <f aca="false">F75*H75/100</f>
        <v>10.7</v>
      </c>
      <c r="J75" s="15" t="n">
        <f aca="false">E75*H75/100</f>
        <v>14.8</v>
      </c>
      <c r="K75" s="1" t="n">
        <v>0</v>
      </c>
      <c r="L75" s="1" t="n">
        <v>0</v>
      </c>
      <c r="M75" s="15" t="n">
        <v>0</v>
      </c>
    </row>
    <row r="76" customFormat="false" ht="12.75" hidden="false" customHeight="false" outlineLevel="0" collapsed="false">
      <c r="A76" s="0" t="s">
        <v>210</v>
      </c>
      <c r="D76" s="1" t="n">
        <v>75.4</v>
      </c>
      <c r="E76" s="1" t="n">
        <v>17.6</v>
      </c>
      <c r="F76" s="1" t="n">
        <v>5.2</v>
      </c>
      <c r="G76" s="1" t="s">
        <v>141</v>
      </c>
      <c r="H76" s="14" t="n">
        <v>100</v>
      </c>
      <c r="I76" s="15" t="n">
        <f aca="false">F76*H76/100</f>
        <v>5.2</v>
      </c>
      <c r="J76" s="15" t="n">
        <f aca="false">E76*H76/100</f>
        <v>17.6</v>
      </c>
      <c r="K76" s="1" t="n">
        <v>0</v>
      </c>
      <c r="L76" s="1" t="n">
        <v>0</v>
      </c>
      <c r="M76" s="15" t="n">
        <v>0</v>
      </c>
    </row>
    <row r="77" customFormat="false" ht="12.75" hidden="false" customHeight="false" outlineLevel="0" collapsed="false">
      <c r="A77" s="0" t="s">
        <v>211</v>
      </c>
      <c r="D77" s="1" t="n">
        <v>79.2</v>
      </c>
      <c r="E77" s="1" t="n">
        <v>18.5</v>
      </c>
      <c r="F77" s="1" t="n">
        <v>0.9</v>
      </c>
      <c r="G77" s="1" t="s">
        <v>141</v>
      </c>
      <c r="H77" s="14" t="n">
        <v>100</v>
      </c>
      <c r="I77" s="15" t="n">
        <f aca="false">F77*H77/100</f>
        <v>0.9</v>
      </c>
      <c r="J77" s="15" t="n">
        <f aca="false">E77*H77/100</f>
        <v>18.5</v>
      </c>
      <c r="K77" s="1" t="n">
        <v>0</v>
      </c>
      <c r="L77" s="1" t="n">
        <v>0</v>
      </c>
      <c r="M77" s="15" t="n">
        <v>0</v>
      </c>
    </row>
    <row r="78" customFormat="false" ht="12.75" hidden="false" customHeight="false" outlineLevel="0" collapsed="false">
      <c r="A78" s="0" t="s">
        <v>212</v>
      </c>
      <c r="D78" s="1" t="n">
        <v>71.2</v>
      </c>
      <c r="E78" s="1" t="n">
        <v>19.2</v>
      </c>
      <c r="F78" s="1" t="n">
        <v>8.3</v>
      </c>
      <c r="G78" s="1" t="s">
        <v>141</v>
      </c>
      <c r="H78" s="14" t="n">
        <v>100</v>
      </c>
      <c r="I78" s="15" t="n">
        <f aca="false">F78*H78/100</f>
        <v>8.3</v>
      </c>
      <c r="J78" s="15" t="n">
        <f aca="false">E78*H78/100</f>
        <v>19.2</v>
      </c>
      <c r="K78" s="1" t="n">
        <v>0</v>
      </c>
      <c r="L78" s="1" t="n">
        <v>0</v>
      </c>
      <c r="M78" s="15" t="n">
        <v>0</v>
      </c>
    </row>
    <row r="79" customFormat="false" ht="12.75" hidden="false" customHeight="false" outlineLevel="0" collapsed="false">
      <c r="A79" s="0" t="s">
        <v>213</v>
      </c>
      <c r="D79" s="1" t="n">
        <v>71.4</v>
      </c>
      <c r="E79" s="1" t="n">
        <v>16.4</v>
      </c>
      <c r="F79" s="1" t="n">
        <v>10.9</v>
      </c>
      <c r="G79" s="1" t="s">
        <v>141</v>
      </c>
      <c r="H79" s="14" t="n">
        <v>100</v>
      </c>
      <c r="I79" s="15" t="n">
        <f aca="false">F79*H79/100</f>
        <v>10.9</v>
      </c>
      <c r="J79" s="15" t="n">
        <f aca="false">E79*H79/100</f>
        <v>16.4</v>
      </c>
      <c r="K79" s="1" t="n">
        <v>0</v>
      </c>
      <c r="L79" s="1" t="n">
        <v>0</v>
      </c>
      <c r="M79" s="15" t="n">
        <v>0</v>
      </c>
    </row>
    <row r="80" customFormat="false" ht="12.75" hidden="false" customHeight="false" outlineLevel="0" collapsed="false">
      <c r="A80" s="0" t="s">
        <v>214</v>
      </c>
      <c r="D80" s="1" t="n">
        <v>67.8</v>
      </c>
      <c r="E80" s="1" t="n">
        <v>15.8</v>
      </c>
      <c r="F80" s="1" t="n">
        <v>15.4</v>
      </c>
      <c r="G80" s="1" t="s">
        <v>141</v>
      </c>
      <c r="H80" s="14" t="n">
        <v>100</v>
      </c>
      <c r="I80" s="15" t="n">
        <f aca="false">F80*H80/100</f>
        <v>15.4</v>
      </c>
      <c r="J80" s="15" t="n">
        <f aca="false">E80*H80/100</f>
        <v>15.8</v>
      </c>
      <c r="K80" s="1" t="n">
        <v>0</v>
      </c>
      <c r="L80" s="1" t="n">
        <v>0</v>
      </c>
      <c r="M80" s="15" t="n">
        <v>0</v>
      </c>
    </row>
    <row r="81" customFormat="false" ht="12.75" hidden="false" customHeight="false" outlineLevel="0" collapsed="false">
      <c r="A81" s="0" t="s">
        <v>215</v>
      </c>
      <c r="D81" s="1" t="n">
        <v>75.7</v>
      </c>
      <c r="E81" s="1" t="n">
        <v>19.8</v>
      </c>
      <c r="F81" s="1" t="n">
        <v>3</v>
      </c>
      <c r="G81" s="1" t="s">
        <v>141</v>
      </c>
      <c r="H81" s="14" t="n">
        <v>100</v>
      </c>
      <c r="I81" s="15" t="n">
        <f aca="false">F81*H81/100</f>
        <v>3</v>
      </c>
      <c r="J81" s="15" t="n">
        <f aca="false">E81*H81/100</f>
        <v>19.8</v>
      </c>
      <c r="K81" s="1" t="n">
        <v>0</v>
      </c>
      <c r="L81" s="1" t="n">
        <v>0</v>
      </c>
      <c r="M81" s="15" t="n">
        <v>0</v>
      </c>
    </row>
    <row r="82" customFormat="false" ht="12.75" hidden="false" customHeight="false" outlineLevel="0" collapsed="false">
      <c r="A82" s="0" t="s">
        <v>216</v>
      </c>
      <c r="D82" s="1" t="n">
        <v>76.9</v>
      </c>
      <c r="E82" s="1" t="n">
        <v>18.9</v>
      </c>
      <c r="F82" s="1" t="n">
        <v>3</v>
      </c>
      <c r="G82" s="1" t="s">
        <v>141</v>
      </c>
      <c r="H82" s="14" t="n">
        <v>100</v>
      </c>
      <c r="I82" s="15" t="n">
        <f aca="false">F82*H82/100</f>
        <v>3</v>
      </c>
      <c r="J82" s="15" t="n">
        <f aca="false">E82*H82/100</f>
        <v>18.9</v>
      </c>
      <c r="K82" s="1" t="n">
        <v>0</v>
      </c>
      <c r="L82" s="1" t="n">
        <v>0</v>
      </c>
      <c r="M82" s="15" t="n">
        <v>0</v>
      </c>
    </row>
    <row r="83" customFormat="false" ht="12.75" hidden="false" customHeight="false" outlineLevel="0" collapsed="false">
      <c r="A83" s="0" t="s">
        <v>217</v>
      </c>
      <c r="D83" s="1" t="n">
        <v>70.2</v>
      </c>
      <c r="E83" s="1" t="n">
        <v>12.8</v>
      </c>
      <c r="F83" s="1" t="n">
        <v>16.1</v>
      </c>
      <c r="G83" s="1" t="s">
        <v>141</v>
      </c>
      <c r="H83" s="14" t="n">
        <v>100</v>
      </c>
      <c r="I83" s="15" t="n">
        <f aca="false">F83*H83/100</f>
        <v>16.1</v>
      </c>
      <c r="J83" s="15" t="n">
        <f aca="false">E83*H83/100</f>
        <v>12.8</v>
      </c>
      <c r="K83" s="1" t="n">
        <v>0</v>
      </c>
      <c r="L83" s="1" t="n">
        <v>0</v>
      </c>
      <c r="M83" s="15" t="n">
        <v>0</v>
      </c>
    </row>
    <row r="84" customFormat="false" ht="12.75" hidden="false" customHeight="false" outlineLevel="0" collapsed="false">
      <c r="A84" s="0" t="s">
        <v>218</v>
      </c>
      <c r="D84" s="1" t="n">
        <v>69.9</v>
      </c>
      <c r="E84" s="1" t="n">
        <v>22.9</v>
      </c>
      <c r="F84" s="1" t="n">
        <v>5.9</v>
      </c>
      <c r="G84" s="1" t="s">
        <v>141</v>
      </c>
      <c r="H84" s="14" t="n">
        <v>100</v>
      </c>
      <c r="I84" s="15" t="n">
        <f aca="false">F84*H84/100</f>
        <v>5.9</v>
      </c>
      <c r="J84" s="15" t="n">
        <f aca="false">E84*H84/100</f>
        <v>22.9</v>
      </c>
      <c r="K84" s="1" t="n">
        <v>0</v>
      </c>
      <c r="L84" s="1" t="n">
        <v>0</v>
      </c>
      <c r="M84" s="15" t="n">
        <v>0</v>
      </c>
    </row>
    <row r="85" customFormat="false" ht="12.75" hidden="false" customHeight="false" outlineLevel="0" collapsed="false">
      <c r="A85" s="0" t="s">
        <v>219</v>
      </c>
      <c r="D85" s="1" t="n">
        <v>81.3</v>
      </c>
      <c r="E85" s="1" t="n">
        <v>17.2</v>
      </c>
      <c r="F85" s="1" t="n">
        <v>0.2</v>
      </c>
      <c r="G85" s="1" t="s">
        <v>141</v>
      </c>
      <c r="H85" s="14" t="n">
        <v>100</v>
      </c>
      <c r="I85" s="15" t="n">
        <f aca="false">F85*H85/100</f>
        <v>0.2</v>
      </c>
      <c r="J85" s="15" t="n">
        <f aca="false">E85*H85/100</f>
        <v>17.2</v>
      </c>
      <c r="K85" s="1" t="n">
        <v>0</v>
      </c>
      <c r="L85" s="1" t="n">
        <v>0</v>
      </c>
      <c r="M85" s="15" t="n">
        <v>0</v>
      </c>
    </row>
    <row r="86" customFormat="false" ht="12.75" hidden="false" customHeight="false" outlineLevel="0" collapsed="false">
      <c r="A86" s="0" t="s">
        <v>220</v>
      </c>
      <c r="D86" s="1" t="n">
        <v>75.6</v>
      </c>
      <c r="E86" s="1" t="n">
        <v>19</v>
      </c>
      <c r="F86" s="1" t="n">
        <v>3.8</v>
      </c>
      <c r="G86" s="1" t="s">
        <v>141</v>
      </c>
      <c r="H86" s="14" t="n">
        <v>100</v>
      </c>
      <c r="I86" s="15" t="n">
        <f aca="false">F86*H86/100</f>
        <v>3.8</v>
      </c>
      <c r="J86" s="15" t="n">
        <f aca="false">E86*H86/100</f>
        <v>19</v>
      </c>
      <c r="K86" s="1" t="n">
        <v>0</v>
      </c>
      <c r="L86" s="1" t="n">
        <v>0</v>
      </c>
      <c r="M86" s="15" t="n">
        <v>0</v>
      </c>
    </row>
    <row r="87" customFormat="false" ht="12.75" hidden="false" customHeight="false" outlineLevel="0" collapsed="false">
      <c r="A87" s="0" t="s">
        <v>221</v>
      </c>
      <c r="D87" s="1" t="n">
        <v>77.9</v>
      </c>
      <c r="E87" s="1" t="n">
        <v>19.6</v>
      </c>
      <c r="F87" s="1" t="n">
        <v>1.1</v>
      </c>
      <c r="G87" s="1" t="s">
        <v>141</v>
      </c>
      <c r="H87" s="14" t="n">
        <v>100</v>
      </c>
      <c r="I87" s="15" t="n">
        <f aca="false">F87*H87/100</f>
        <v>1.1</v>
      </c>
      <c r="J87" s="15" t="n">
        <f aca="false">E87*H87/100</f>
        <v>19.6</v>
      </c>
      <c r="K87" s="1" t="n">
        <v>0</v>
      </c>
      <c r="L87" s="1" t="n">
        <v>0</v>
      </c>
      <c r="M87" s="15" t="n">
        <v>0</v>
      </c>
    </row>
    <row r="88" customFormat="false" ht="12.75" hidden="false" customHeight="false" outlineLevel="0" collapsed="false">
      <c r="A88" s="0" t="s">
        <v>222</v>
      </c>
      <c r="D88" s="1" t="n">
        <v>81.3</v>
      </c>
      <c r="E88" s="1" t="n">
        <v>16.1</v>
      </c>
      <c r="F88" s="1" t="n">
        <v>0.9</v>
      </c>
      <c r="G88" s="1" t="s">
        <v>141</v>
      </c>
      <c r="H88" s="14" t="n">
        <v>100</v>
      </c>
      <c r="I88" s="15" t="n">
        <f aca="false">F88*H88/100</f>
        <v>0.9</v>
      </c>
      <c r="J88" s="15" t="n">
        <f aca="false">E88*H88/100</f>
        <v>16.1</v>
      </c>
      <c r="K88" s="1" t="n">
        <v>0</v>
      </c>
      <c r="L88" s="1" t="n">
        <v>0</v>
      </c>
      <c r="M88" s="15" t="n">
        <v>0</v>
      </c>
    </row>
    <row r="89" customFormat="false" ht="12.75" hidden="false" customHeight="false" outlineLevel="0" collapsed="false">
      <c r="A89" s="0" t="s">
        <v>223</v>
      </c>
      <c r="D89" s="1" t="n">
        <v>76.2</v>
      </c>
      <c r="E89" s="1" t="n">
        <v>18</v>
      </c>
      <c r="F89" s="1" t="n">
        <v>4.6</v>
      </c>
      <c r="G89" s="1" t="s">
        <v>141</v>
      </c>
      <c r="H89" s="14" t="n">
        <v>100</v>
      </c>
      <c r="I89" s="15" t="n">
        <f aca="false">F89*H89/100</f>
        <v>4.6</v>
      </c>
      <c r="J89" s="15" t="n">
        <f aca="false">E89*H89/100</f>
        <v>18</v>
      </c>
      <c r="K89" s="1" t="n">
        <v>0</v>
      </c>
      <c r="L89" s="1" t="n">
        <v>0</v>
      </c>
      <c r="M89" s="15" t="n">
        <v>0</v>
      </c>
    </row>
    <row r="90" customFormat="false" ht="12.75" hidden="false" customHeight="false" outlineLevel="0" collapsed="false">
      <c r="A90" s="0" t="s">
        <v>224</v>
      </c>
      <c r="D90" s="1" t="n">
        <v>77.7</v>
      </c>
      <c r="E90" s="1" t="n">
        <v>19.4</v>
      </c>
      <c r="F90" s="1" t="n">
        <v>1.6</v>
      </c>
      <c r="G90" s="1" t="s">
        <v>141</v>
      </c>
      <c r="H90" s="14" t="n">
        <v>100</v>
      </c>
      <c r="I90" s="15" t="n">
        <f aca="false">F90*H90/100</f>
        <v>1.6</v>
      </c>
      <c r="J90" s="15" t="n">
        <f aca="false">E90*H90/100</f>
        <v>19.4</v>
      </c>
      <c r="K90" s="1" t="n">
        <v>0</v>
      </c>
      <c r="L90" s="1" t="n">
        <v>0</v>
      </c>
      <c r="M90" s="15" t="n">
        <v>0</v>
      </c>
    </row>
    <row r="91" customFormat="false" ht="12.75" hidden="false" customHeight="false" outlineLevel="0" collapsed="false">
      <c r="A91" s="0" t="s">
        <v>225</v>
      </c>
      <c r="D91" s="1" t="n">
        <v>75.2</v>
      </c>
      <c r="E91" s="1" t="n">
        <v>20.3</v>
      </c>
      <c r="F91" s="1" t="n">
        <v>3.2</v>
      </c>
      <c r="G91" s="1" t="s">
        <v>141</v>
      </c>
      <c r="H91" s="14" t="n">
        <v>100</v>
      </c>
      <c r="I91" s="15" t="n">
        <f aca="false">F91*H91/100</f>
        <v>3.2</v>
      </c>
      <c r="J91" s="15" t="n">
        <f aca="false">E91*H91/100</f>
        <v>20.3</v>
      </c>
      <c r="K91" s="1" t="n">
        <v>0</v>
      </c>
      <c r="L91" s="1" t="n">
        <v>0</v>
      </c>
      <c r="M91" s="15" t="n">
        <v>0</v>
      </c>
    </row>
    <row r="92" customFormat="false" ht="12.75" hidden="false" customHeight="false" outlineLevel="0" collapsed="false">
      <c r="A92" s="0" t="s">
        <v>226</v>
      </c>
      <c r="D92" s="1" t="n">
        <v>77.7</v>
      </c>
      <c r="E92" s="1" t="n">
        <v>17.6</v>
      </c>
      <c r="F92" s="1" t="n">
        <v>3.6</v>
      </c>
      <c r="G92" s="1" t="s">
        <v>141</v>
      </c>
      <c r="H92" s="14" t="n">
        <v>100</v>
      </c>
      <c r="I92" s="15" t="n">
        <f aca="false">F92*H92/100</f>
        <v>3.6</v>
      </c>
      <c r="J92" s="15" t="n">
        <f aca="false">E92*H92/100</f>
        <v>17.6</v>
      </c>
      <c r="K92" s="1" t="n">
        <v>0</v>
      </c>
      <c r="L92" s="1" t="n">
        <v>0</v>
      </c>
      <c r="M92" s="15" t="n">
        <v>0</v>
      </c>
    </row>
    <row r="93" customFormat="false" ht="12.75" hidden="false" customHeight="false" outlineLevel="0" collapsed="false">
      <c r="A93" s="0" t="s">
        <v>227</v>
      </c>
      <c r="D93" s="1" t="n">
        <v>73.2</v>
      </c>
      <c r="E93" s="1" t="n">
        <v>18.2</v>
      </c>
      <c r="F93" s="1" t="n">
        <v>7.4</v>
      </c>
      <c r="G93" s="1" t="s">
        <v>141</v>
      </c>
      <c r="H93" s="14" t="n">
        <v>100</v>
      </c>
      <c r="I93" s="15" t="n">
        <f aca="false">F93*H93/100</f>
        <v>7.4</v>
      </c>
      <c r="J93" s="15" t="n">
        <f aca="false">E93*H93/100</f>
        <v>18.2</v>
      </c>
      <c r="K93" s="1" t="n">
        <v>0</v>
      </c>
      <c r="L93" s="1" t="n">
        <v>0</v>
      </c>
      <c r="M93" s="15" t="n">
        <v>0</v>
      </c>
    </row>
    <row r="94" customFormat="false" ht="12.75" hidden="false" customHeight="false" outlineLevel="0" collapsed="false">
      <c r="A94" s="0" t="s">
        <v>228</v>
      </c>
      <c r="D94" s="1" t="n">
        <v>77</v>
      </c>
      <c r="E94" s="1" t="n">
        <v>19.2</v>
      </c>
      <c r="F94" s="1" t="n">
        <v>2.4</v>
      </c>
      <c r="G94" s="1" t="s">
        <v>141</v>
      </c>
      <c r="H94" s="14" t="n">
        <v>100</v>
      </c>
      <c r="I94" s="15" t="n">
        <f aca="false">F94*H94/100</f>
        <v>2.4</v>
      </c>
      <c r="J94" s="15" t="n">
        <f aca="false">E94*H94/100</f>
        <v>19.2</v>
      </c>
      <c r="K94" s="1" t="n">
        <v>0</v>
      </c>
      <c r="L94" s="1" t="n">
        <v>0</v>
      </c>
      <c r="M94" s="15" t="n">
        <v>0</v>
      </c>
    </row>
    <row r="95" customFormat="false" ht="12.75" hidden="false" customHeight="false" outlineLevel="0" collapsed="false">
      <c r="A95" s="0" t="s">
        <v>229</v>
      </c>
      <c r="D95" s="1" t="n">
        <v>72.9</v>
      </c>
      <c r="E95" s="1" t="n">
        <v>17</v>
      </c>
      <c r="F95" s="1" t="n">
        <v>9</v>
      </c>
      <c r="G95" s="1" t="s">
        <v>141</v>
      </c>
      <c r="H95" s="14" t="n">
        <v>100</v>
      </c>
      <c r="I95" s="15" t="n">
        <f aca="false">F95*H95/100</f>
        <v>9</v>
      </c>
      <c r="J95" s="15" t="n">
        <f aca="false">E95*H95/100</f>
        <v>17</v>
      </c>
      <c r="K95" s="1" t="n">
        <v>0</v>
      </c>
      <c r="L95" s="1" t="n">
        <v>0</v>
      </c>
      <c r="M95" s="15" t="n">
        <v>0</v>
      </c>
    </row>
    <row r="96" customFormat="false" ht="12.75" hidden="false" customHeight="false" outlineLevel="0" collapsed="false">
      <c r="A96" s="0" t="s">
        <v>230</v>
      </c>
      <c r="D96" s="1" t="n">
        <v>76.2</v>
      </c>
      <c r="E96" s="1" t="n">
        <v>19.2</v>
      </c>
      <c r="F96" s="1" t="n">
        <v>3.3</v>
      </c>
      <c r="G96" s="1" t="s">
        <v>141</v>
      </c>
      <c r="H96" s="14" t="n">
        <v>100</v>
      </c>
      <c r="I96" s="15" t="n">
        <f aca="false">F96*H96/100</f>
        <v>3.3</v>
      </c>
      <c r="J96" s="15" t="n">
        <f aca="false">E96*H96/100</f>
        <v>19.2</v>
      </c>
      <c r="K96" s="1" t="n">
        <v>0</v>
      </c>
      <c r="L96" s="1" t="n">
        <v>0</v>
      </c>
      <c r="M96" s="15" t="n">
        <v>0</v>
      </c>
    </row>
    <row r="97" customFormat="false" ht="12.75" hidden="false" customHeight="false" outlineLevel="0" collapsed="false">
      <c r="A97" s="0" t="s">
        <v>231</v>
      </c>
      <c r="D97" s="1" t="n">
        <v>75.3</v>
      </c>
      <c r="E97" s="1" t="n">
        <v>18.4</v>
      </c>
      <c r="F97" s="1" t="n">
        <v>5.3</v>
      </c>
      <c r="G97" s="1" t="s">
        <v>141</v>
      </c>
      <c r="H97" s="14" t="n">
        <v>100</v>
      </c>
      <c r="I97" s="15" t="n">
        <f aca="false">F97*H97/100</f>
        <v>5.3</v>
      </c>
      <c r="J97" s="15" t="n">
        <f aca="false">E97*H97/100</f>
        <v>18.4</v>
      </c>
      <c r="K97" s="1" t="n">
        <v>0</v>
      </c>
      <c r="L97" s="1" t="n">
        <v>0</v>
      </c>
      <c r="M97" s="15" t="n">
        <v>0</v>
      </c>
    </row>
    <row r="98" customFormat="false" ht="12.75" hidden="false" customHeight="false" outlineLevel="0" collapsed="false">
      <c r="A98" s="0" t="s">
        <v>232</v>
      </c>
      <c r="D98" s="1" t="n">
        <v>78</v>
      </c>
      <c r="E98" s="1" t="n">
        <v>18.2</v>
      </c>
      <c r="F98" s="1" t="n">
        <v>2.7</v>
      </c>
      <c r="G98" s="1" t="s">
        <v>141</v>
      </c>
      <c r="H98" s="14" t="n">
        <v>100</v>
      </c>
      <c r="I98" s="15" t="n">
        <f aca="false">F98*H98/100</f>
        <v>2.7</v>
      </c>
      <c r="J98" s="15" t="n">
        <f aca="false">E98*H98/100</f>
        <v>18.2</v>
      </c>
      <c r="K98" s="1" t="n">
        <v>0</v>
      </c>
      <c r="L98" s="1" t="n">
        <v>0</v>
      </c>
      <c r="M98" s="15" t="n">
        <v>0</v>
      </c>
    </row>
    <row r="99" customFormat="false" ht="12.75" hidden="false" customHeight="false" outlineLevel="0" collapsed="false">
      <c r="A99" s="0" t="s">
        <v>233</v>
      </c>
      <c r="D99" s="1" t="n">
        <v>79.2</v>
      </c>
      <c r="E99" s="1" t="n">
        <v>19.1</v>
      </c>
      <c r="F99" s="1" t="n">
        <v>0.5</v>
      </c>
      <c r="G99" s="1" t="s">
        <v>141</v>
      </c>
      <c r="H99" s="14" t="n">
        <v>100</v>
      </c>
      <c r="I99" s="15" t="n">
        <f aca="false">F99*H99/100</f>
        <v>0.5</v>
      </c>
      <c r="J99" s="15" t="n">
        <f aca="false">E99*H99/100</f>
        <v>19.1</v>
      </c>
      <c r="K99" s="1" t="n">
        <v>0</v>
      </c>
      <c r="L99" s="1" t="n">
        <v>0</v>
      </c>
      <c r="M99" s="15" t="n">
        <v>0</v>
      </c>
    </row>
    <row r="100" customFormat="false" ht="12.75" hidden="false" customHeight="false" outlineLevel="0" collapsed="false">
      <c r="A100" s="0" t="s">
        <v>234</v>
      </c>
      <c r="D100" s="1" t="n">
        <v>59.8</v>
      </c>
      <c r="E100" s="1" t="n">
        <v>18.6</v>
      </c>
      <c r="F100" s="1" t="n">
        <v>20.8</v>
      </c>
      <c r="G100" s="1" t="s">
        <v>141</v>
      </c>
      <c r="H100" s="14" t="n">
        <v>100</v>
      </c>
      <c r="I100" s="15" t="n">
        <f aca="false">F100*H100/100</f>
        <v>20.8</v>
      </c>
      <c r="J100" s="15" t="n">
        <f aca="false">E100*H100/100</f>
        <v>18.6</v>
      </c>
      <c r="K100" s="1" t="n">
        <v>0</v>
      </c>
      <c r="L100" s="1" t="n">
        <v>0</v>
      </c>
      <c r="M100" s="15" t="n">
        <v>0</v>
      </c>
    </row>
    <row r="101" customFormat="false" ht="12.75" hidden="false" customHeight="false" outlineLevel="0" collapsed="false">
      <c r="A101" s="0" t="s">
        <v>235</v>
      </c>
      <c r="D101" s="1" t="n">
        <v>65.6</v>
      </c>
      <c r="E101" s="1" t="n">
        <v>19.5</v>
      </c>
      <c r="F101" s="1" t="n">
        <v>14.1</v>
      </c>
      <c r="G101" s="1" t="s">
        <v>141</v>
      </c>
      <c r="H101" s="14" t="n">
        <v>100</v>
      </c>
      <c r="I101" s="15" t="n">
        <f aca="false">F101*H101/100</f>
        <v>14.1</v>
      </c>
      <c r="J101" s="15" t="n">
        <f aca="false">E101*H101/100</f>
        <v>19.5</v>
      </c>
      <c r="K101" s="1" t="n">
        <v>0</v>
      </c>
      <c r="L101" s="1" t="n">
        <v>0</v>
      </c>
      <c r="M101" s="15" t="n">
        <v>0</v>
      </c>
    </row>
    <row r="102" customFormat="false" ht="12.75" hidden="false" customHeight="false" outlineLevel="0" collapsed="false">
      <c r="A102" s="0" t="s">
        <v>236</v>
      </c>
      <c r="D102" s="1" t="n">
        <v>71.3</v>
      </c>
      <c r="E102" s="1" t="n">
        <v>20.4</v>
      </c>
      <c r="F102" s="1" t="n">
        <v>6.8</v>
      </c>
      <c r="G102" s="1" t="s">
        <v>141</v>
      </c>
      <c r="H102" s="14" t="n">
        <v>100</v>
      </c>
      <c r="I102" s="15" t="n">
        <f aca="false">F102*H102/100</f>
        <v>6.8</v>
      </c>
      <c r="J102" s="15" t="n">
        <f aca="false">E102*H102/100</f>
        <v>20.4</v>
      </c>
      <c r="K102" s="1" t="n">
        <v>0</v>
      </c>
      <c r="L102" s="1" t="n">
        <v>0</v>
      </c>
      <c r="M102" s="15" t="n">
        <v>0</v>
      </c>
    </row>
    <row r="103" customFormat="false" ht="12.75" hidden="false" customHeight="false" outlineLevel="0" collapsed="false">
      <c r="A103" s="0" t="s">
        <v>237</v>
      </c>
      <c r="D103" s="1" t="n">
        <v>77.6</v>
      </c>
      <c r="E103" s="1" t="n">
        <v>17.7</v>
      </c>
      <c r="F103" s="1" t="n">
        <v>3</v>
      </c>
      <c r="G103" s="1" t="s">
        <v>141</v>
      </c>
      <c r="H103" s="14" t="n">
        <v>100</v>
      </c>
      <c r="I103" s="15" t="n">
        <f aca="false">F103*H103/100</f>
        <v>3</v>
      </c>
      <c r="J103" s="15" t="n">
        <f aca="false">E103*H103/100</f>
        <v>17.7</v>
      </c>
      <c r="K103" s="1" t="n">
        <v>0</v>
      </c>
      <c r="L103" s="1" t="n">
        <v>0</v>
      </c>
      <c r="M103" s="15" t="n">
        <v>0</v>
      </c>
    </row>
    <row r="104" customFormat="false" ht="12.75" hidden="false" customHeight="false" outlineLevel="0" collapsed="false">
      <c r="A104" s="0" t="s">
        <v>238</v>
      </c>
      <c r="D104" s="1" t="n">
        <v>73.1</v>
      </c>
      <c r="E104" s="1" t="n">
        <v>17</v>
      </c>
      <c r="F104" s="1" t="n">
        <v>8.3</v>
      </c>
      <c r="G104" s="1" t="s">
        <v>141</v>
      </c>
      <c r="H104" s="14" t="n">
        <v>100</v>
      </c>
      <c r="I104" s="15" t="n">
        <f aca="false">F104*H104/100</f>
        <v>8.3</v>
      </c>
      <c r="J104" s="15" t="n">
        <f aca="false">E104*H104/100</f>
        <v>17</v>
      </c>
      <c r="K104" s="1" t="n">
        <v>0</v>
      </c>
      <c r="L104" s="1" t="n">
        <v>0</v>
      </c>
      <c r="M104" s="15" t="n">
        <v>0</v>
      </c>
    </row>
    <row r="105" customFormat="false" ht="12.75" hidden="false" customHeight="false" outlineLevel="0" collapsed="false">
      <c r="A105" s="0" t="s">
        <v>239</v>
      </c>
      <c r="D105" s="1" t="n">
        <v>69.2</v>
      </c>
      <c r="E105" s="1" t="n">
        <v>19</v>
      </c>
      <c r="F105" s="1" t="n">
        <v>10</v>
      </c>
      <c r="G105" s="1" t="s">
        <v>141</v>
      </c>
      <c r="H105" s="14" t="n">
        <v>100</v>
      </c>
      <c r="I105" s="15" t="n">
        <f aca="false">F105*H105/100</f>
        <v>10</v>
      </c>
      <c r="J105" s="15" t="n">
        <f aca="false">E105*H105/100</f>
        <v>19</v>
      </c>
      <c r="K105" s="1" t="n">
        <v>0</v>
      </c>
      <c r="L105" s="1" t="n">
        <v>0</v>
      </c>
      <c r="M105" s="15" t="n">
        <v>0</v>
      </c>
    </row>
    <row r="106" customFormat="false" ht="12.75" hidden="false" customHeight="false" outlineLevel="0" collapsed="false">
      <c r="A106" s="0" t="s">
        <v>240</v>
      </c>
      <c r="D106" s="1" t="n">
        <v>71.7</v>
      </c>
      <c r="E106" s="1" t="n">
        <v>16.9</v>
      </c>
      <c r="F106" s="1" t="n">
        <v>10.3</v>
      </c>
      <c r="G106" s="1" t="s">
        <v>141</v>
      </c>
      <c r="H106" s="14" t="n">
        <v>100</v>
      </c>
      <c r="I106" s="15" t="n">
        <f aca="false">F106*H106/100</f>
        <v>10.3</v>
      </c>
      <c r="J106" s="15" t="n">
        <f aca="false">E106*H106/100</f>
        <v>16.9</v>
      </c>
      <c r="K106" s="1" t="n">
        <v>0</v>
      </c>
      <c r="L106" s="1" t="n">
        <v>0</v>
      </c>
      <c r="M106" s="15" t="n">
        <v>0</v>
      </c>
    </row>
    <row r="107" customFormat="false" ht="12.75" hidden="false" customHeight="false" outlineLevel="0" collapsed="false">
      <c r="A107" s="0" t="s">
        <v>241</v>
      </c>
      <c r="D107" s="1" t="n">
        <v>62.7</v>
      </c>
      <c r="E107" s="1" t="n">
        <v>17.7</v>
      </c>
      <c r="F107" s="1" t="n">
        <v>19.5</v>
      </c>
      <c r="G107" s="1" t="s">
        <v>141</v>
      </c>
      <c r="H107" s="14" t="n">
        <v>100</v>
      </c>
      <c r="I107" s="15" t="n">
        <f aca="false">F107*H107/100</f>
        <v>19.5</v>
      </c>
      <c r="J107" s="15" t="n">
        <f aca="false">E107*H107/100</f>
        <v>17.7</v>
      </c>
      <c r="K107" s="1" t="n">
        <v>0</v>
      </c>
      <c r="L107" s="1" t="n">
        <v>0</v>
      </c>
      <c r="M107" s="15" t="n">
        <v>0</v>
      </c>
    </row>
    <row r="108" customFormat="false" ht="12.75" hidden="false" customHeight="false" outlineLevel="0" collapsed="false">
      <c r="A108" s="0" t="s">
        <v>242</v>
      </c>
      <c r="D108" s="1" t="n">
        <v>73</v>
      </c>
      <c r="E108" s="1" t="n">
        <v>19.1</v>
      </c>
      <c r="F108" s="1" t="n">
        <v>6.5</v>
      </c>
      <c r="G108" s="1" t="s">
        <v>141</v>
      </c>
      <c r="H108" s="14" t="n">
        <v>100</v>
      </c>
      <c r="I108" s="15" t="n">
        <f aca="false">F108*H108/100</f>
        <v>6.5</v>
      </c>
      <c r="J108" s="15" t="n">
        <f aca="false">E108*H108/100</f>
        <v>19.1</v>
      </c>
      <c r="K108" s="1" t="n">
        <v>0</v>
      </c>
      <c r="L108" s="1" t="n">
        <v>0</v>
      </c>
      <c r="M108" s="15" t="n">
        <v>0</v>
      </c>
    </row>
    <row r="109" customFormat="false" ht="12.75" hidden="false" customHeight="false" outlineLevel="0" collapsed="false">
      <c r="A109" s="0" t="s">
        <v>243</v>
      </c>
      <c r="D109" s="1" t="n">
        <v>69.5</v>
      </c>
      <c r="E109" s="1" t="n">
        <v>14</v>
      </c>
      <c r="F109" s="1" t="n">
        <v>15</v>
      </c>
      <c r="G109" s="1" t="s">
        <v>141</v>
      </c>
      <c r="H109" s="14" t="n">
        <v>100</v>
      </c>
      <c r="I109" s="15" t="n">
        <f aca="false">F109*H109/100</f>
        <v>15</v>
      </c>
      <c r="J109" s="15" t="n">
        <f aca="false">E109*H109/100</f>
        <v>14</v>
      </c>
      <c r="K109" s="1" t="n">
        <v>0</v>
      </c>
      <c r="L109" s="1" t="n">
        <v>0</v>
      </c>
      <c r="M109" s="15" t="n">
        <v>0</v>
      </c>
    </row>
    <row r="110" customFormat="false" ht="12.75" hidden="false" customHeight="false" outlineLevel="0" collapsed="false">
      <c r="A110" s="0" t="s">
        <v>244</v>
      </c>
      <c r="D110" s="1" t="n">
        <v>73.5</v>
      </c>
      <c r="E110" s="1" t="n">
        <v>18</v>
      </c>
      <c r="F110" s="1" t="n">
        <v>7</v>
      </c>
      <c r="G110" s="1" t="s">
        <v>141</v>
      </c>
      <c r="H110" s="14" t="n">
        <v>100</v>
      </c>
      <c r="I110" s="15" t="n">
        <f aca="false">F110*H110/100</f>
        <v>7</v>
      </c>
      <c r="J110" s="15" t="n">
        <f aca="false">E110*H110/100</f>
        <v>18</v>
      </c>
      <c r="K110" s="1" t="n">
        <v>0</v>
      </c>
      <c r="L110" s="1" t="n">
        <v>0</v>
      </c>
      <c r="M110" s="15" t="n">
        <v>0</v>
      </c>
    </row>
    <row r="111" customFormat="false" ht="12.75" hidden="false" customHeight="false" outlineLevel="0" collapsed="false">
      <c r="A111" s="0" t="s">
        <v>245</v>
      </c>
      <c r="D111" s="1" t="n">
        <v>61.9</v>
      </c>
      <c r="E111" s="1" t="n">
        <v>19.5</v>
      </c>
      <c r="F111" s="1" t="n">
        <v>17.3</v>
      </c>
      <c r="G111" s="1" t="s">
        <v>141</v>
      </c>
      <c r="H111" s="14" t="n">
        <v>100</v>
      </c>
      <c r="I111" s="15" t="n">
        <f aca="false">F111*H111/100</f>
        <v>17.3</v>
      </c>
      <c r="J111" s="15" t="n">
        <f aca="false">E111*H111/100</f>
        <v>19.5</v>
      </c>
      <c r="K111" s="1" t="n">
        <v>0</v>
      </c>
      <c r="L111" s="1" t="n">
        <v>0</v>
      </c>
      <c r="M111" s="15" t="n">
        <v>0</v>
      </c>
    </row>
    <row r="112" customFormat="false" ht="12.75" hidden="false" customHeight="false" outlineLevel="0" collapsed="false">
      <c r="A112" s="0" t="s">
        <v>246</v>
      </c>
      <c r="D112" s="1" t="n">
        <v>72.2</v>
      </c>
      <c r="E112" s="1" t="n">
        <v>21.5</v>
      </c>
      <c r="F112" s="1" t="n">
        <v>5</v>
      </c>
      <c r="G112" s="1" t="s">
        <v>141</v>
      </c>
      <c r="H112" s="14" t="n">
        <v>100</v>
      </c>
      <c r="I112" s="15" t="n">
        <f aca="false">F112*H112/100</f>
        <v>5</v>
      </c>
      <c r="J112" s="15" t="n">
        <f aca="false">E112*H112/100</f>
        <v>21.5</v>
      </c>
      <c r="K112" s="1" t="n">
        <v>0</v>
      </c>
      <c r="L112" s="1" t="n">
        <v>0</v>
      </c>
      <c r="M112" s="15" t="n">
        <v>0</v>
      </c>
    </row>
    <row r="113" customFormat="false" ht="12.75" hidden="false" customHeight="false" outlineLevel="0" collapsed="false">
      <c r="A113" s="0" t="s">
        <v>247</v>
      </c>
      <c r="D113" s="1" t="n">
        <v>74.8</v>
      </c>
      <c r="E113" s="1" t="n">
        <v>22.5</v>
      </c>
      <c r="F113" s="1" t="n">
        <v>1.4</v>
      </c>
      <c r="G113" s="1" t="s">
        <v>141</v>
      </c>
      <c r="H113" s="14" t="n">
        <v>100</v>
      </c>
      <c r="I113" s="15" t="n">
        <f aca="false">F113*H113/100</f>
        <v>1.4</v>
      </c>
      <c r="J113" s="15" t="n">
        <f aca="false">E113*H113/100</f>
        <v>22.5</v>
      </c>
      <c r="K113" s="1" t="n">
        <v>0</v>
      </c>
      <c r="L113" s="1" t="n">
        <v>0</v>
      </c>
      <c r="M113" s="15" t="n">
        <v>0</v>
      </c>
    </row>
    <row r="114" customFormat="false" ht="12.75" hidden="false" customHeight="false" outlineLevel="0" collapsed="false">
      <c r="A114" s="0" t="s">
        <v>248</v>
      </c>
      <c r="D114" s="1" t="n">
        <v>70.2</v>
      </c>
      <c r="E114" s="1" t="n">
        <v>19.4</v>
      </c>
      <c r="F114" s="1" t="n">
        <v>9.2</v>
      </c>
      <c r="G114" s="1" t="s">
        <v>141</v>
      </c>
      <c r="H114" s="14" t="n">
        <v>100</v>
      </c>
      <c r="I114" s="15" t="n">
        <f aca="false">F114*H114/100</f>
        <v>9.2</v>
      </c>
      <c r="J114" s="15" t="n">
        <f aca="false">E114*H114/100</f>
        <v>19.4</v>
      </c>
      <c r="K114" s="1" t="n">
        <v>0</v>
      </c>
      <c r="L114" s="1" t="n">
        <v>0</v>
      </c>
      <c r="M114" s="15" t="n">
        <v>0</v>
      </c>
    </row>
    <row r="115" customFormat="false" ht="12.75" hidden="false" customHeight="false" outlineLevel="0" collapsed="false">
      <c r="A115" s="0" t="s">
        <v>249</v>
      </c>
      <c r="D115" s="1" t="n">
        <v>71.7</v>
      </c>
      <c r="E115" s="1" t="n">
        <v>20.2</v>
      </c>
      <c r="F115" s="1" t="n">
        <v>7</v>
      </c>
      <c r="G115" s="1" t="s">
        <v>141</v>
      </c>
      <c r="H115" s="14" t="n">
        <v>100</v>
      </c>
      <c r="I115" s="15" t="n">
        <f aca="false">F115*H115/100</f>
        <v>7</v>
      </c>
      <c r="J115" s="15" t="n">
        <f aca="false">E115*H115/100</f>
        <v>20.2</v>
      </c>
      <c r="K115" s="1" t="n">
        <v>0</v>
      </c>
      <c r="L115" s="1" t="n">
        <v>0</v>
      </c>
      <c r="M115" s="15" t="n">
        <v>0</v>
      </c>
    </row>
    <row r="116" customFormat="false" ht="12.75" hidden="false" customHeight="false" outlineLevel="0" collapsed="false">
      <c r="A116" s="0" t="s">
        <v>250</v>
      </c>
      <c r="D116" s="1" t="n">
        <v>72.3</v>
      </c>
      <c r="E116" s="1" t="n">
        <v>19</v>
      </c>
      <c r="F116" s="1" t="n">
        <v>7.5</v>
      </c>
      <c r="G116" s="1" t="s">
        <v>141</v>
      </c>
      <c r="H116" s="14" t="n">
        <v>100</v>
      </c>
      <c r="I116" s="15" t="n">
        <f aca="false">F116*H116/100</f>
        <v>7.5</v>
      </c>
      <c r="J116" s="15" t="n">
        <f aca="false">E116*H116/100</f>
        <v>19</v>
      </c>
      <c r="K116" s="1" t="n">
        <v>0</v>
      </c>
      <c r="L116" s="1" t="n">
        <v>0</v>
      </c>
      <c r="M116" s="15" t="n">
        <v>0</v>
      </c>
    </row>
    <row r="117" customFormat="false" ht="12.75" hidden="false" customHeight="false" outlineLevel="0" collapsed="false">
      <c r="A117" s="0" t="s">
        <v>251</v>
      </c>
      <c r="D117" s="1" t="n">
        <v>70.1</v>
      </c>
      <c r="E117" s="1" t="n">
        <v>18.7</v>
      </c>
      <c r="F117" s="1" t="n">
        <v>9.9</v>
      </c>
      <c r="G117" s="1" t="s">
        <v>141</v>
      </c>
      <c r="H117" s="14" t="n">
        <v>100</v>
      </c>
      <c r="I117" s="15" t="n">
        <f aca="false">F117*H117/100</f>
        <v>9.9</v>
      </c>
      <c r="J117" s="15" t="n">
        <f aca="false">E117*H117/100</f>
        <v>18.7</v>
      </c>
      <c r="K117" s="1" t="n">
        <v>0</v>
      </c>
      <c r="L117" s="1" t="n">
        <v>0</v>
      </c>
      <c r="M117" s="15" t="n">
        <v>0</v>
      </c>
    </row>
    <row r="118" customFormat="false" ht="12.75" hidden="false" customHeight="false" outlineLevel="0" collapsed="false">
      <c r="A118" s="0" t="s">
        <v>252</v>
      </c>
      <c r="D118" s="1" t="n">
        <v>80.8</v>
      </c>
      <c r="E118" s="1" t="n">
        <v>15.1</v>
      </c>
      <c r="F118" s="1" t="n">
        <v>3.3</v>
      </c>
      <c r="G118" s="1" t="s">
        <v>141</v>
      </c>
      <c r="H118" s="14" t="n">
        <v>100</v>
      </c>
      <c r="I118" s="15" t="n">
        <f aca="false">F118*H118/100</f>
        <v>3.3</v>
      </c>
      <c r="J118" s="15" t="n">
        <f aca="false">E118*H118/100</f>
        <v>15.1</v>
      </c>
      <c r="K118" s="1" t="n">
        <v>0</v>
      </c>
      <c r="L118" s="1" t="n">
        <v>0</v>
      </c>
      <c r="M118" s="15" t="n">
        <v>0</v>
      </c>
    </row>
    <row r="119" customFormat="false" ht="12.75" hidden="false" customHeight="false" outlineLevel="0" collapsed="false">
      <c r="A119" s="0" t="s">
        <v>253</v>
      </c>
      <c r="D119" s="1" t="n">
        <v>71.8</v>
      </c>
      <c r="E119" s="1" t="n">
        <v>18</v>
      </c>
      <c r="F119" s="1" t="n">
        <v>9</v>
      </c>
      <c r="G119" s="1" t="s">
        <v>141</v>
      </c>
      <c r="H119" s="14" t="n">
        <v>100</v>
      </c>
      <c r="I119" s="15" t="n">
        <f aca="false">F119*H119/100</f>
        <v>9</v>
      </c>
      <c r="J119" s="15" t="n">
        <f aca="false">E119*H119/100</f>
        <v>18</v>
      </c>
      <c r="K119" s="1" t="n">
        <v>0</v>
      </c>
      <c r="L119" s="1" t="n">
        <v>0</v>
      </c>
      <c r="M119" s="15" t="n">
        <v>0</v>
      </c>
    </row>
    <row r="120" customFormat="false" ht="12.75" hidden="false" customHeight="false" outlineLevel="0" collapsed="false">
      <c r="A120" s="0" t="s">
        <v>254</v>
      </c>
      <c r="D120" s="1" t="n">
        <v>66</v>
      </c>
      <c r="E120" s="1" t="n">
        <v>19.3</v>
      </c>
      <c r="F120" s="1" t="n">
        <v>13.2</v>
      </c>
      <c r="G120" s="1" t="s">
        <v>141</v>
      </c>
      <c r="H120" s="14" t="n">
        <v>100</v>
      </c>
      <c r="I120" s="15" t="n">
        <f aca="false">F120*H120/100</f>
        <v>13.2</v>
      </c>
      <c r="J120" s="15" t="n">
        <f aca="false">E120*H120/100</f>
        <v>19.3</v>
      </c>
      <c r="K120" s="1" t="n">
        <v>0</v>
      </c>
      <c r="L120" s="1" t="n">
        <v>0</v>
      </c>
      <c r="M120" s="15" t="n">
        <v>0</v>
      </c>
    </row>
    <row r="121" customFormat="false" ht="12.75" hidden="false" customHeight="false" outlineLevel="0" collapsed="false">
      <c r="A121" s="0" t="s">
        <v>255</v>
      </c>
      <c r="D121" s="1" t="n">
        <v>70.6</v>
      </c>
      <c r="E121" s="1" t="n">
        <v>21.8</v>
      </c>
      <c r="F121" s="1" t="n">
        <v>6.3</v>
      </c>
      <c r="G121" s="1" t="s">
        <v>141</v>
      </c>
      <c r="H121" s="14" t="n">
        <v>100</v>
      </c>
      <c r="I121" s="15" t="n">
        <f aca="false">F121*H121/100</f>
        <v>6.3</v>
      </c>
      <c r="J121" s="15" t="n">
        <f aca="false">E121*H121/100</f>
        <v>21.8</v>
      </c>
      <c r="K121" s="1" t="n">
        <v>0</v>
      </c>
      <c r="L121" s="1" t="n">
        <v>0</v>
      </c>
      <c r="M121" s="15" t="n">
        <v>0</v>
      </c>
    </row>
    <row r="122" customFormat="false" ht="12.75" hidden="false" customHeight="false" outlineLevel="0" collapsed="false">
      <c r="A122" s="0" t="s">
        <v>256</v>
      </c>
      <c r="D122" s="1" t="n">
        <v>77.5</v>
      </c>
      <c r="E122" s="1" t="n">
        <v>18.9</v>
      </c>
      <c r="F122" s="1" t="n">
        <v>2.2</v>
      </c>
      <c r="G122" s="1" t="s">
        <v>141</v>
      </c>
      <c r="H122" s="14" t="n">
        <v>100</v>
      </c>
      <c r="I122" s="15" t="n">
        <f aca="false">F122*H122/100</f>
        <v>2.2</v>
      </c>
      <c r="J122" s="15" t="n">
        <f aca="false">E122*H122/100</f>
        <v>18.9</v>
      </c>
      <c r="K122" s="1" t="n">
        <v>0</v>
      </c>
      <c r="L122" s="1" t="n">
        <v>0</v>
      </c>
      <c r="M122" s="15" t="n">
        <v>0</v>
      </c>
    </row>
    <row r="123" customFormat="false" ht="12.75" hidden="false" customHeight="false" outlineLevel="0" collapsed="false">
      <c r="A123" s="0" t="s">
        <v>257</v>
      </c>
      <c r="D123" s="1" t="n">
        <v>70.4</v>
      </c>
      <c r="E123" s="1" t="n">
        <v>16.5</v>
      </c>
      <c r="F123" s="1" t="n">
        <v>11.9</v>
      </c>
      <c r="G123" s="1" t="s">
        <v>141</v>
      </c>
      <c r="H123" s="14" t="n">
        <v>100</v>
      </c>
      <c r="I123" s="15" t="n">
        <f aca="false">F123*H123/100</f>
        <v>11.9</v>
      </c>
      <c r="J123" s="15" t="n">
        <f aca="false">E123*H123/100</f>
        <v>16.5</v>
      </c>
      <c r="K123" s="1" t="n">
        <v>0</v>
      </c>
      <c r="L123" s="1" t="n">
        <v>0</v>
      </c>
      <c r="M123" s="15" t="n">
        <v>0</v>
      </c>
    </row>
    <row r="124" customFormat="false" ht="12.75" hidden="false" customHeight="false" outlineLevel="0" collapsed="false">
      <c r="A124" s="0" t="s">
        <v>258</v>
      </c>
      <c r="D124" s="1" t="n">
        <v>76.5</v>
      </c>
      <c r="E124" s="1" t="n">
        <v>17.2</v>
      </c>
      <c r="F124" s="1" t="n">
        <v>5.1</v>
      </c>
      <c r="G124" s="1" t="s">
        <v>141</v>
      </c>
      <c r="H124" s="14" t="n">
        <v>100</v>
      </c>
      <c r="I124" s="15" t="n">
        <f aca="false">F124*H124/100</f>
        <v>5.1</v>
      </c>
      <c r="J124" s="15" t="n">
        <f aca="false">E124*H124/100</f>
        <v>17.2</v>
      </c>
      <c r="K124" s="1" t="n">
        <v>0</v>
      </c>
      <c r="L124" s="1" t="n">
        <v>0</v>
      </c>
      <c r="M124" s="15" t="n">
        <v>0</v>
      </c>
    </row>
    <row r="125" customFormat="false" ht="12.75" hidden="false" customHeight="false" outlineLevel="0" collapsed="false">
      <c r="A125" s="0" t="s">
        <v>259</v>
      </c>
      <c r="D125" s="1" t="n">
        <v>74.9</v>
      </c>
      <c r="E125" s="1" t="n">
        <v>18.5</v>
      </c>
      <c r="F125" s="1" t="n">
        <v>5</v>
      </c>
      <c r="G125" s="1" t="s">
        <v>141</v>
      </c>
      <c r="H125" s="14" t="n">
        <v>100</v>
      </c>
      <c r="I125" s="15" t="n">
        <f aca="false">F125*H125/100</f>
        <v>5</v>
      </c>
      <c r="J125" s="15" t="n">
        <f aca="false">E125*H125/100</f>
        <v>18.5</v>
      </c>
      <c r="K125" s="1" t="n">
        <v>0</v>
      </c>
      <c r="L125" s="1" t="n">
        <v>0</v>
      </c>
      <c r="M125" s="15" t="n">
        <v>0</v>
      </c>
    </row>
    <row r="126" customFormat="false" ht="12.75" hidden="false" customHeight="false" outlineLevel="0" collapsed="false">
      <c r="A126" s="0" t="s">
        <v>260</v>
      </c>
      <c r="D126" s="1" t="n">
        <v>74.9</v>
      </c>
      <c r="E126" s="1" t="n">
        <v>17.9</v>
      </c>
      <c r="F126" s="1" t="n">
        <v>6.1</v>
      </c>
      <c r="G126" s="1" t="s">
        <v>141</v>
      </c>
      <c r="H126" s="14" t="n">
        <v>100</v>
      </c>
      <c r="I126" s="15" t="n">
        <f aca="false">F126*H126/100</f>
        <v>6.1</v>
      </c>
      <c r="J126" s="15" t="n">
        <f aca="false">E126*H126/100</f>
        <v>17.9</v>
      </c>
      <c r="K126" s="1" t="n">
        <v>0</v>
      </c>
      <c r="L126" s="1" t="n">
        <v>0</v>
      </c>
      <c r="M126" s="15" t="n">
        <v>0</v>
      </c>
    </row>
    <row r="127" customFormat="false" ht="12.75" hidden="false" customHeight="false" outlineLevel="0" collapsed="false">
      <c r="A127" s="0" t="s">
        <v>261</v>
      </c>
      <c r="D127" s="1" t="n">
        <v>57.6</v>
      </c>
      <c r="E127" s="1" t="n">
        <v>10.7</v>
      </c>
      <c r="F127" s="1" t="n">
        <v>30.8</v>
      </c>
      <c r="G127" s="1" t="s">
        <v>141</v>
      </c>
      <c r="H127" s="14" t="n">
        <v>100</v>
      </c>
      <c r="I127" s="15" t="n">
        <f aca="false">F127*H127/100</f>
        <v>30.8</v>
      </c>
      <c r="J127" s="15" t="n">
        <f aca="false">E127*H127/100</f>
        <v>10.7</v>
      </c>
      <c r="K127" s="1" t="n">
        <v>0</v>
      </c>
      <c r="L127" s="1" t="n">
        <v>0</v>
      </c>
      <c r="M127" s="15" t="n">
        <v>0</v>
      </c>
    </row>
    <row r="128" customFormat="false" ht="12.75" hidden="false" customHeight="false" outlineLevel="0" collapsed="false">
      <c r="A128" s="0" t="s">
        <v>262</v>
      </c>
      <c r="D128" s="1" t="n">
        <v>78.9</v>
      </c>
      <c r="E128" s="1" t="n">
        <v>19</v>
      </c>
      <c r="F128" s="1" t="n">
        <v>0.8</v>
      </c>
      <c r="G128" s="1" t="s">
        <v>141</v>
      </c>
      <c r="H128" s="14" t="n">
        <v>100</v>
      </c>
      <c r="I128" s="15" t="n">
        <f aca="false">F128*H128/100</f>
        <v>0.8</v>
      </c>
      <c r="J128" s="15" t="n">
        <f aca="false">E128*H128/100</f>
        <v>19</v>
      </c>
      <c r="K128" s="1" t="n">
        <v>0</v>
      </c>
      <c r="L128" s="1" t="n">
        <v>0</v>
      </c>
      <c r="M128" s="15" t="n">
        <v>0</v>
      </c>
    </row>
    <row r="129" customFormat="false" ht="12.75" hidden="false" customHeight="false" outlineLevel="0" collapsed="false">
      <c r="A129" s="0" t="s">
        <v>263</v>
      </c>
      <c r="D129" s="1" t="n">
        <v>74.2</v>
      </c>
      <c r="E129" s="1" t="n">
        <v>19.1</v>
      </c>
      <c r="F129" s="1" t="n">
        <v>5.5</v>
      </c>
      <c r="G129" s="1" t="s">
        <v>141</v>
      </c>
      <c r="H129" s="14" t="n">
        <v>100</v>
      </c>
      <c r="I129" s="15" t="n">
        <f aca="false">F129*H129/100</f>
        <v>5.5</v>
      </c>
      <c r="J129" s="15" t="n">
        <f aca="false">E129*H129/100</f>
        <v>19.1</v>
      </c>
      <c r="K129" s="1" t="n">
        <v>0</v>
      </c>
      <c r="L129" s="1" t="n">
        <v>0</v>
      </c>
      <c r="M129" s="15" t="n">
        <v>0</v>
      </c>
    </row>
    <row r="130" customFormat="false" ht="12.75" hidden="false" customHeight="false" outlineLevel="0" collapsed="false">
      <c r="A130" s="0" t="s">
        <v>264</v>
      </c>
      <c r="D130" s="1" t="n">
        <v>74.7</v>
      </c>
      <c r="E130" s="1" t="n">
        <v>18.9</v>
      </c>
      <c r="F130" s="1" t="n">
        <v>4.8</v>
      </c>
      <c r="G130" s="1" t="s">
        <v>141</v>
      </c>
      <c r="H130" s="14" t="n">
        <v>100</v>
      </c>
      <c r="I130" s="15" t="n">
        <f aca="false">F130*H130/100</f>
        <v>4.8</v>
      </c>
      <c r="J130" s="15" t="n">
        <f aca="false">E130*H130/100</f>
        <v>18.9</v>
      </c>
      <c r="K130" s="1" t="n">
        <v>0</v>
      </c>
      <c r="L130" s="1" t="n">
        <v>0</v>
      </c>
      <c r="M130" s="15" t="n">
        <v>0</v>
      </c>
    </row>
    <row r="131" customFormat="false" ht="12.75" hidden="false" customHeight="false" outlineLevel="0" collapsed="false">
      <c r="A131" s="0" t="s">
        <v>265</v>
      </c>
      <c r="D131" s="1" t="n">
        <v>77.6</v>
      </c>
      <c r="E131" s="1" t="n">
        <v>17.8</v>
      </c>
      <c r="F131" s="1" t="n">
        <v>3.4</v>
      </c>
      <c r="G131" s="1" t="s">
        <v>141</v>
      </c>
      <c r="H131" s="14" t="n">
        <v>100</v>
      </c>
      <c r="I131" s="15" t="n">
        <f aca="false">F131*H131/100</f>
        <v>3.4</v>
      </c>
      <c r="J131" s="15" t="n">
        <f aca="false">E131*H131/100</f>
        <v>17.8</v>
      </c>
      <c r="K131" s="1" t="n">
        <v>0</v>
      </c>
      <c r="L131" s="1" t="n">
        <v>0</v>
      </c>
      <c r="M131" s="15" t="n">
        <v>0</v>
      </c>
    </row>
    <row r="132" customFormat="false" ht="12.75" hidden="false" customHeight="false" outlineLevel="0" collapsed="false">
      <c r="A132" s="0" t="s">
        <v>266</v>
      </c>
      <c r="D132" s="1" t="n">
        <v>80.7</v>
      </c>
      <c r="E132" s="1" t="n">
        <v>17.5</v>
      </c>
      <c r="F132" s="1" t="n">
        <v>0.6</v>
      </c>
      <c r="G132" s="1" t="s">
        <v>141</v>
      </c>
      <c r="H132" s="14" t="n">
        <v>100</v>
      </c>
      <c r="I132" s="15" t="n">
        <f aca="false">F132*H132/100</f>
        <v>0.6</v>
      </c>
      <c r="J132" s="15" t="n">
        <f aca="false">E132*H132/100</f>
        <v>17.5</v>
      </c>
      <c r="K132" s="1" t="n">
        <v>0</v>
      </c>
      <c r="L132" s="1" t="n">
        <v>0</v>
      </c>
      <c r="M132" s="15" t="n">
        <v>0</v>
      </c>
    </row>
    <row r="133" customFormat="false" ht="12.75" hidden="false" customHeight="false" outlineLevel="0" collapsed="false">
      <c r="A133" s="0" t="s">
        <v>267</v>
      </c>
      <c r="D133" s="1" t="n">
        <v>72.6</v>
      </c>
      <c r="E133" s="1" t="n">
        <v>22</v>
      </c>
      <c r="F133" s="1" t="n">
        <v>4</v>
      </c>
      <c r="G133" s="1" t="s">
        <v>141</v>
      </c>
      <c r="H133" s="14" t="n">
        <v>100</v>
      </c>
      <c r="I133" s="15" t="n">
        <f aca="false">F133*H133/100</f>
        <v>4</v>
      </c>
      <c r="J133" s="15" t="n">
        <f aca="false">E133*H133/100</f>
        <v>22</v>
      </c>
      <c r="K133" s="1" t="n">
        <v>0</v>
      </c>
      <c r="L133" s="1" t="n">
        <v>0</v>
      </c>
      <c r="M133" s="15" t="n">
        <v>0</v>
      </c>
    </row>
    <row r="134" customFormat="false" ht="12.75" hidden="false" customHeight="false" outlineLevel="0" collapsed="false">
      <c r="A134" s="0" t="s">
        <v>268</v>
      </c>
      <c r="D134" s="1" t="n">
        <v>69.8</v>
      </c>
      <c r="E134" s="1" t="n">
        <v>12.2</v>
      </c>
      <c r="F134" s="1" t="n">
        <v>16.9</v>
      </c>
      <c r="G134" s="1" t="s">
        <v>141</v>
      </c>
      <c r="H134" s="14" t="n">
        <v>100</v>
      </c>
      <c r="I134" s="15" t="n">
        <f aca="false">F134*H134/100</f>
        <v>16.9</v>
      </c>
      <c r="J134" s="15" t="n">
        <f aca="false">E134*H134/100</f>
        <v>12.2</v>
      </c>
      <c r="K134" s="1" t="n">
        <v>0</v>
      </c>
      <c r="L134" s="1" t="n">
        <v>0</v>
      </c>
      <c r="M134" s="15" t="n">
        <v>0</v>
      </c>
    </row>
    <row r="135" customFormat="false" ht="12.75" hidden="false" customHeight="false" outlineLevel="0" collapsed="false">
      <c r="A135" s="0" t="s">
        <v>269</v>
      </c>
      <c r="D135" s="1" t="n">
        <v>73.1</v>
      </c>
      <c r="E135" s="1" t="n">
        <v>14.2</v>
      </c>
      <c r="F135" s="1" t="n">
        <v>6.4</v>
      </c>
      <c r="G135" s="1" t="s">
        <v>141</v>
      </c>
      <c r="H135" s="14" t="n">
        <v>100</v>
      </c>
      <c r="I135" s="15" t="n">
        <f aca="false">F135*H135/100</f>
        <v>6.4</v>
      </c>
      <c r="J135" s="15" t="n">
        <f aca="false">E135*H135/100</f>
        <v>14.2</v>
      </c>
      <c r="K135" s="1" t="n">
        <v>0</v>
      </c>
      <c r="L135" s="1" t="n">
        <v>0</v>
      </c>
      <c r="M135" s="15" t="n">
        <v>0</v>
      </c>
    </row>
    <row r="136" customFormat="false" ht="12.75" hidden="false" customHeight="false" outlineLevel="0" collapsed="false">
      <c r="A136" s="0" t="s">
        <v>270</v>
      </c>
      <c r="D136" s="1" t="n">
        <v>53.5</v>
      </c>
      <c r="E136" s="1" t="n">
        <v>14.5</v>
      </c>
      <c r="F136" s="1" t="n">
        <v>30.5</v>
      </c>
      <c r="G136" s="1" t="s">
        <v>141</v>
      </c>
      <c r="H136" s="14" t="n">
        <v>100</v>
      </c>
      <c r="I136" s="15" t="n">
        <f aca="false">F136*H136/100</f>
        <v>30.5</v>
      </c>
      <c r="J136" s="15" t="n">
        <f aca="false">E136*H136/100</f>
        <v>14.5</v>
      </c>
      <c r="K136" s="1" t="n">
        <v>0</v>
      </c>
      <c r="L136" s="1" t="n">
        <v>0</v>
      </c>
      <c r="M136" s="15" t="n">
        <v>0</v>
      </c>
    </row>
    <row r="137" customFormat="false" ht="12.75" hidden="false" customHeight="false" outlineLevel="0" collapsed="false">
      <c r="A137" s="0" t="s">
        <v>271</v>
      </c>
      <c r="D137" s="1" t="n">
        <v>77.5</v>
      </c>
      <c r="E137" s="1" t="n">
        <v>19.1</v>
      </c>
      <c r="F137" s="1" t="n">
        <v>1.9</v>
      </c>
      <c r="G137" s="1" t="s">
        <v>141</v>
      </c>
      <c r="H137" s="14" t="n">
        <v>100</v>
      </c>
      <c r="I137" s="15" t="n">
        <f aca="false">F137*H137/100</f>
        <v>1.9</v>
      </c>
      <c r="J137" s="15" t="n">
        <f aca="false">E137*H137/100</f>
        <v>19.1</v>
      </c>
      <c r="K137" s="1" t="n">
        <v>0</v>
      </c>
      <c r="L137" s="1" t="n">
        <v>0</v>
      </c>
      <c r="M137" s="15" t="n">
        <v>0</v>
      </c>
    </row>
    <row r="138" customFormat="false" ht="12.75" hidden="false" customHeight="false" outlineLevel="0" collapsed="false">
      <c r="A138" s="0" t="s">
        <v>272</v>
      </c>
      <c r="D138" s="1" t="n">
        <v>77.4</v>
      </c>
      <c r="E138" s="1" t="n">
        <v>17.9</v>
      </c>
      <c r="F138" s="1" t="n">
        <v>3.5</v>
      </c>
      <c r="G138" s="1" t="s">
        <v>141</v>
      </c>
      <c r="H138" s="14" t="n">
        <v>100</v>
      </c>
      <c r="I138" s="15" t="n">
        <f aca="false">F138*H138/100</f>
        <v>3.5</v>
      </c>
      <c r="J138" s="15" t="n">
        <f aca="false">E138*H138/100</f>
        <v>17.9</v>
      </c>
      <c r="K138" s="1" t="n">
        <v>0</v>
      </c>
      <c r="L138" s="1" t="n">
        <v>0</v>
      </c>
      <c r="M138" s="15" t="n">
        <v>0</v>
      </c>
    </row>
    <row r="139" customFormat="false" ht="12.75" hidden="false" customHeight="false" outlineLevel="0" collapsed="false">
      <c r="A139" s="0" t="s">
        <v>273</v>
      </c>
      <c r="D139" s="1" t="n">
        <v>69.1</v>
      </c>
      <c r="E139" s="1" t="n">
        <v>18.6</v>
      </c>
      <c r="F139" s="1" t="n">
        <v>11.2</v>
      </c>
      <c r="G139" s="1" t="s">
        <v>141</v>
      </c>
      <c r="H139" s="14" t="n">
        <v>100</v>
      </c>
      <c r="I139" s="15" t="n">
        <f aca="false">F139*H139/100</f>
        <v>11.2</v>
      </c>
      <c r="J139" s="15" t="n">
        <f aca="false">E139*H139/100</f>
        <v>18.6</v>
      </c>
      <c r="K139" s="1" t="n">
        <v>0</v>
      </c>
      <c r="L139" s="1" t="n">
        <v>0</v>
      </c>
      <c r="M139" s="15" t="n">
        <v>0</v>
      </c>
    </row>
    <row r="140" customFormat="false" ht="12.75" hidden="false" customHeight="false" outlineLevel="0" collapsed="false">
      <c r="A140" s="0" t="s">
        <v>274</v>
      </c>
      <c r="D140" s="1" t="n">
        <v>72.8</v>
      </c>
      <c r="E140" s="1" t="n">
        <v>20.1</v>
      </c>
      <c r="F140" s="1" t="n">
        <v>5.9</v>
      </c>
      <c r="G140" s="1" t="s">
        <v>141</v>
      </c>
      <c r="H140" s="14" t="n">
        <v>100</v>
      </c>
      <c r="I140" s="15" t="n">
        <f aca="false">F140*H140/100</f>
        <v>5.9</v>
      </c>
      <c r="J140" s="15" t="n">
        <f aca="false">E140*H140/100</f>
        <v>20.1</v>
      </c>
      <c r="K140" s="1" t="n">
        <v>0</v>
      </c>
      <c r="L140" s="1" t="n">
        <v>0</v>
      </c>
      <c r="M140" s="15" t="n">
        <v>0</v>
      </c>
    </row>
    <row r="141" customFormat="false" ht="12.75" hidden="false" customHeight="false" outlineLevel="0" collapsed="false">
      <c r="A141" s="0" t="s">
        <v>275</v>
      </c>
      <c r="D141" s="1" t="n">
        <v>74.8</v>
      </c>
      <c r="E141" s="1" t="n">
        <v>20.6</v>
      </c>
      <c r="F141" s="1" t="n">
        <v>3.3</v>
      </c>
      <c r="G141" s="1" t="s">
        <v>141</v>
      </c>
      <c r="H141" s="14" t="n">
        <v>100</v>
      </c>
      <c r="I141" s="15" t="n">
        <f aca="false">F141*H141/100</f>
        <v>3.3</v>
      </c>
      <c r="J141" s="15" t="n">
        <f aca="false">E141*H141/100</f>
        <v>20.6</v>
      </c>
      <c r="K141" s="1" t="n">
        <v>0</v>
      </c>
      <c r="L141" s="1" t="n">
        <v>0</v>
      </c>
      <c r="M141" s="15" t="n">
        <v>0</v>
      </c>
    </row>
    <row r="142" customFormat="false" ht="12.75" hidden="false" customHeight="false" outlineLevel="0" collapsed="false">
      <c r="A142" s="0" t="s">
        <v>276</v>
      </c>
      <c r="D142" s="1" t="n">
        <v>79.9</v>
      </c>
      <c r="E142" s="1" t="n">
        <v>16.6</v>
      </c>
      <c r="F142" s="1" t="n">
        <v>2.2</v>
      </c>
      <c r="G142" s="1" t="s">
        <v>141</v>
      </c>
      <c r="H142" s="14" t="n">
        <v>100</v>
      </c>
      <c r="I142" s="15" t="n">
        <f aca="false">F142*H142/100</f>
        <v>2.2</v>
      </c>
      <c r="J142" s="15" t="n">
        <f aca="false">E142*H142/100</f>
        <v>16.6</v>
      </c>
      <c r="K142" s="1" t="n">
        <v>0</v>
      </c>
      <c r="L142" s="1" t="n">
        <v>0</v>
      </c>
      <c r="M142" s="15" t="n">
        <v>0</v>
      </c>
    </row>
    <row r="143" customFormat="false" ht="12.75" hidden="false" customHeight="false" outlineLevel="0" collapsed="false">
      <c r="A143" s="0" t="s">
        <v>277</v>
      </c>
      <c r="D143" s="1" t="n">
        <v>74.4</v>
      </c>
      <c r="E143" s="1" t="n">
        <v>19</v>
      </c>
      <c r="F143" s="1" t="n">
        <v>5.2</v>
      </c>
      <c r="G143" s="1" t="s">
        <v>141</v>
      </c>
      <c r="H143" s="14" t="n">
        <v>100</v>
      </c>
      <c r="I143" s="15" t="n">
        <f aca="false">F143*H143/100</f>
        <v>5.2</v>
      </c>
      <c r="J143" s="15" t="n">
        <f aca="false">E143*H143/100</f>
        <v>19</v>
      </c>
      <c r="K143" s="1" t="n">
        <v>0</v>
      </c>
      <c r="L143" s="1" t="n">
        <v>0</v>
      </c>
      <c r="M143" s="15" t="n">
        <v>0</v>
      </c>
    </row>
    <row r="144" customFormat="false" ht="12.75" hidden="false" customHeight="false" outlineLevel="0" collapsed="false">
      <c r="A144" s="0" t="s">
        <v>278</v>
      </c>
      <c r="D144" s="1" t="n">
        <v>77</v>
      </c>
      <c r="E144" s="1" t="n">
        <v>19.2</v>
      </c>
      <c r="F144" s="1" t="n">
        <v>2.2</v>
      </c>
      <c r="G144" s="1" t="s">
        <v>141</v>
      </c>
      <c r="H144" s="14" t="n">
        <v>100</v>
      </c>
      <c r="I144" s="15" t="n">
        <f aca="false">F144*H144/100</f>
        <v>2.2</v>
      </c>
      <c r="J144" s="15" t="n">
        <f aca="false">E144*H144/100</f>
        <v>19.2</v>
      </c>
      <c r="K144" s="1" t="n">
        <v>0</v>
      </c>
      <c r="L144" s="1" t="n">
        <v>0</v>
      </c>
      <c r="M144" s="15" t="n">
        <v>0</v>
      </c>
    </row>
    <row r="145" customFormat="false" ht="12.75" hidden="false" customHeight="false" outlineLevel="0" collapsed="false">
      <c r="A145" s="0" t="s">
        <v>279</v>
      </c>
      <c r="D145" s="1" t="n">
        <v>69.6</v>
      </c>
      <c r="E145" s="1" t="n">
        <v>17.9</v>
      </c>
      <c r="F145" s="1" t="n">
        <v>11.3</v>
      </c>
      <c r="G145" s="1" t="s">
        <v>141</v>
      </c>
      <c r="H145" s="14" t="n">
        <v>100</v>
      </c>
      <c r="I145" s="15" t="n">
        <f aca="false">F145*H145/100</f>
        <v>11.3</v>
      </c>
      <c r="J145" s="15" t="n">
        <f aca="false">E145*H145/100</f>
        <v>17.9</v>
      </c>
      <c r="K145" s="1" t="n">
        <v>0</v>
      </c>
      <c r="L145" s="1" t="n">
        <v>0</v>
      </c>
      <c r="M145" s="15" t="n">
        <v>0</v>
      </c>
    </row>
    <row r="146" customFormat="false" ht="12.75" hidden="false" customHeight="false" outlineLevel="0" collapsed="false">
      <c r="A146" s="0" t="s">
        <v>280</v>
      </c>
      <c r="D146" s="1" t="n">
        <v>74.5</v>
      </c>
      <c r="E146" s="1" t="n">
        <v>18.2</v>
      </c>
      <c r="F146" s="1" t="n">
        <v>6</v>
      </c>
      <c r="G146" s="1" t="s">
        <v>141</v>
      </c>
      <c r="H146" s="14" t="n">
        <v>100</v>
      </c>
      <c r="I146" s="15" t="n">
        <f aca="false">F146*H146/100</f>
        <v>6</v>
      </c>
      <c r="J146" s="15" t="n">
        <f aca="false">E146*H146/100</f>
        <v>18.2</v>
      </c>
      <c r="K146" s="1" t="n">
        <v>0</v>
      </c>
      <c r="L146" s="1" t="n">
        <v>0</v>
      </c>
      <c r="M146" s="15" t="n">
        <v>0</v>
      </c>
    </row>
    <row r="147" customFormat="false" ht="12.75" hidden="false" customHeight="false" outlineLevel="0" collapsed="false">
      <c r="A147" s="0" t="s">
        <v>281</v>
      </c>
      <c r="D147" s="1" t="n">
        <v>76.3</v>
      </c>
      <c r="E147" s="1" t="n">
        <v>19.4</v>
      </c>
      <c r="F147" s="1" t="n">
        <v>3</v>
      </c>
      <c r="G147" s="1" t="s">
        <v>141</v>
      </c>
      <c r="H147" s="14" t="n">
        <v>100</v>
      </c>
      <c r="I147" s="15" t="n">
        <f aca="false">F147*H147/100</f>
        <v>3</v>
      </c>
      <c r="J147" s="15" t="n">
        <f aca="false">E147*H147/100</f>
        <v>19.4</v>
      </c>
      <c r="K147" s="1" t="n">
        <v>0</v>
      </c>
      <c r="L147" s="1" t="n">
        <v>0</v>
      </c>
      <c r="M147" s="15" t="n">
        <v>0</v>
      </c>
    </row>
    <row r="148" customFormat="false" ht="12.75" hidden="false" customHeight="false" outlineLevel="0" collapsed="false">
      <c r="A148" s="0" t="s">
        <v>282</v>
      </c>
      <c r="D148" s="1" t="n">
        <v>73.1</v>
      </c>
      <c r="E148" s="1" t="n">
        <v>18.4</v>
      </c>
      <c r="F148" s="1" t="n">
        <v>7.2</v>
      </c>
      <c r="G148" s="1" t="s">
        <v>141</v>
      </c>
      <c r="H148" s="14" t="n">
        <v>100</v>
      </c>
      <c r="I148" s="15" t="n">
        <f aca="false">F148*H148/100</f>
        <v>7.2</v>
      </c>
      <c r="J148" s="15" t="n">
        <f aca="false">E148*H148/100</f>
        <v>18.4</v>
      </c>
      <c r="K148" s="1" t="n">
        <v>0</v>
      </c>
      <c r="L148" s="1" t="n">
        <v>0</v>
      </c>
      <c r="M148" s="15" t="n">
        <v>0</v>
      </c>
    </row>
    <row r="149" customFormat="false" ht="12.75" hidden="false" customHeight="false" outlineLevel="0" collapsed="false">
      <c r="A149" s="0" t="s">
        <v>283</v>
      </c>
      <c r="D149" s="1" t="n">
        <v>70.4</v>
      </c>
      <c r="E149" s="1" t="n">
        <v>18.8</v>
      </c>
      <c r="F149" s="1" t="n">
        <v>0.7</v>
      </c>
      <c r="G149" s="1" t="s">
        <v>141</v>
      </c>
      <c r="H149" s="14" t="n">
        <v>100</v>
      </c>
      <c r="I149" s="15" t="n">
        <f aca="false">F149*H149/100</f>
        <v>0.7</v>
      </c>
      <c r="J149" s="15" t="n">
        <f aca="false">E149*H149/100</f>
        <v>18.8</v>
      </c>
      <c r="K149" s="1" t="n">
        <v>0</v>
      </c>
      <c r="L149" s="1" t="n">
        <v>0</v>
      </c>
      <c r="M149" s="15" t="n">
        <v>0</v>
      </c>
    </row>
    <row r="150" customFormat="false" ht="12.75" hidden="false" customHeight="false" outlineLevel="0" collapsed="false">
      <c r="A150" s="0" t="s">
        <v>284</v>
      </c>
      <c r="D150" s="1" t="n">
        <v>70.4</v>
      </c>
      <c r="E150" s="1" t="n">
        <v>16.5</v>
      </c>
      <c r="F150" s="1" t="n">
        <v>11.8</v>
      </c>
      <c r="G150" s="1" t="s">
        <v>141</v>
      </c>
      <c r="H150" s="14" t="n">
        <v>100</v>
      </c>
      <c r="I150" s="15" t="n">
        <f aca="false">F150*H150/100</f>
        <v>11.8</v>
      </c>
      <c r="J150" s="15" t="n">
        <f aca="false">E150*H150/100</f>
        <v>16.5</v>
      </c>
      <c r="K150" s="1" t="n">
        <v>0</v>
      </c>
      <c r="L150" s="1" t="n">
        <v>0</v>
      </c>
      <c r="M150" s="15" t="n">
        <v>0</v>
      </c>
    </row>
    <row r="151" customFormat="false" ht="12.75" hidden="false" customHeight="false" outlineLevel="0" collapsed="false">
      <c r="A151" s="0" t="s">
        <v>285</v>
      </c>
      <c r="D151" s="1" t="n">
        <v>75.4</v>
      </c>
      <c r="E151" s="1" t="n">
        <v>19</v>
      </c>
      <c r="F151" s="1" t="n">
        <v>4.5</v>
      </c>
      <c r="G151" s="1" t="s">
        <v>141</v>
      </c>
      <c r="H151" s="14" t="n">
        <v>100</v>
      </c>
      <c r="I151" s="15" t="n">
        <f aca="false">F151*H151/100</f>
        <v>4.5</v>
      </c>
      <c r="J151" s="15" t="n">
        <f aca="false">E151*H151/100</f>
        <v>19</v>
      </c>
      <c r="K151" s="1" t="n">
        <v>0</v>
      </c>
      <c r="L151" s="1" t="n">
        <v>0</v>
      </c>
      <c r="M151" s="15" t="n">
        <v>0</v>
      </c>
    </row>
    <row r="152" customFormat="false" ht="12.75" hidden="false" customHeight="false" outlineLevel="0" collapsed="false">
      <c r="A152" s="0" t="s">
        <v>286</v>
      </c>
      <c r="D152" s="1" t="n">
        <v>80.1</v>
      </c>
      <c r="E152" s="1" t="n">
        <v>18.2</v>
      </c>
      <c r="F152" s="1" t="n">
        <v>0.3</v>
      </c>
      <c r="G152" s="1" t="s">
        <v>141</v>
      </c>
      <c r="H152" s="14" t="n">
        <v>100</v>
      </c>
      <c r="I152" s="15" t="n">
        <f aca="false">F152*H152/100</f>
        <v>0.3</v>
      </c>
      <c r="J152" s="15" t="n">
        <f aca="false">E152*H152/100</f>
        <v>18.2</v>
      </c>
      <c r="K152" s="1" t="n">
        <v>0</v>
      </c>
      <c r="L152" s="1" t="n">
        <v>0</v>
      </c>
      <c r="M152" s="15" t="n">
        <v>0</v>
      </c>
    </row>
    <row r="154" customFormat="false" ht="12.75" hidden="false" customHeight="false" outlineLevel="0" collapsed="false">
      <c r="A154" s="11" t="s">
        <v>287</v>
      </c>
    </row>
    <row r="155" customFormat="false" ht="12.75" hidden="false" customHeight="false" outlineLevel="0" collapsed="false">
      <c r="A155" s="0" t="s">
        <v>288</v>
      </c>
      <c r="D155" s="1" t="n">
        <v>80.3</v>
      </c>
      <c r="E155" s="1" t="n">
        <v>18</v>
      </c>
      <c r="F155" s="1" t="n">
        <v>0.3</v>
      </c>
      <c r="G155" s="1" t="s">
        <v>141</v>
      </c>
      <c r="H155" s="14" t="n">
        <v>100</v>
      </c>
      <c r="I155" s="15" t="n">
        <f aca="false">F155*H155/100</f>
        <v>0.3</v>
      </c>
      <c r="J155" s="15" t="n">
        <f aca="false">E155*H155/100</f>
        <v>18</v>
      </c>
      <c r="K155" s="1" t="n">
        <v>0</v>
      </c>
      <c r="L155" s="1" t="n">
        <v>0</v>
      </c>
      <c r="M155" s="15" t="n">
        <v>0</v>
      </c>
    </row>
    <row r="156" customFormat="false" ht="12.75" hidden="false" customHeight="false" outlineLevel="0" collapsed="false">
      <c r="A156" s="0" t="s">
        <v>289</v>
      </c>
      <c r="D156" s="1" t="n">
        <v>73.1</v>
      </c>
      <c r="E156" s="1" t="n">
        <v>22.5</v>
      </c>
      <c r="F156" s="1" t="n">
        <v>3.2</v>
      </c>
      <c r="G156" s="1" t="s">
        <v>141</v>
      </c>
      <c r="H156" s="14" t="n">
        <v>100</v>
      </c>
      <c r="I156" s="15" t="n">
        <f aca="false">F156*H156/100</f>
        <v>3.2</v>
      </c>
      <c r="J156" s="15" t="n">
        <f aca="false">E156*H156/100</f>
        <v>22.5</v>
      </c>
      <c r="K156" s="1" t="n">
        <v>0</v>
      </c>
      <c r="L156" s="1" t="n">
        <v>0</v>
      </c>
      <c r="M156" s="15" t="n">
        <v>0</v>
      </c>
    </row>
    <row r="157" customFormat="false" ht="12.75" hidden="false" customHeight="false" outlineLevel="0" collapsed="false">
      <c r="A157" s="0" t="s">
        <v>290</v>
      </c>
      <c r="D157" s="1" t="n">
        <v>81.5</v>
      </c>
      <c r="E157" s="1" t="n">
        <v>16</v>
      </c>
      <c r="F157" s="1" t="n">
        <v>0.5</v>
      </c>
      <c r="G157" s="1" t="s">
        <v>141</v>
      </c>
      <c r="H157" s="14" t="n">
        <v>100</v>
      </c>
      <c r="I157" s="15" t="n">
        <f aca="false">F157*H157/100</f>
        <v>0.5</v>
      </c>
      <c r="J157" s="15" t="n">
        <f aca="false">E157*H157/100</f>
        <v>16</v>
      </c>
      <c r="K157" s="1" t="n">
        <v>0</v>
      </c>
      <c r="L157" s="1" t="n">
        <v>0</v>
      </c>
      <c r="M157" s="15" t="n">
        <v>0</v>
      </c>
    </row>
    <row r="158" customFormat="false" ht="12.75" hidden="false" customHeight="false" outlineLevel="0" collapsed="false">
      <c r="A158" s="0" t="s">
        <v>291</v>
      </c>
      <c r="D158" s="1" t="n">
        <v>77.5</v>
      </c>
      <c r="E158" s="1" t="n">
        <v>18.9</v>
      </c>
      <c r="F158" s="1" t="n">
        <v>0.8</v>
      </c>
      <c r="G158" s="1" t="s">
        <v>141</v>
      </c>
      <c r="H158" s="14" t="n">
        <v>100</v>
      </c>
      <c r="I158" s="15" t="n">
        <f aca="false">F158*H158/100</f>
        <v>0.8</v>
      </c>
      <c r="J158" s="15" t="n">
        <f aca="false">E158*H158/100</f>
        <v>18.9</v>
      </c>
      <c r="K158" s="1" t="n">
        <v>0</v>
      </c>
      <c r="L158" s="1" t="n">
        <v>0</v>
      </c>
      <c r="M158" s="15" t="n">
        <v>0</v>
      </c>
    </row>
    <row r="159" customFormat="false" ht="12.75" hidden="false" customHeight="false" outlineLevel="0" collapsed="false">
      <c r="A159" s="0" t="s">
        <v>292</v>
      </c>
      <c r="D159" s="1" t="n">
        <v>79.3</v>
      </c>
      <c r="E159" s="1" t="n">
        <v>18.4</v>
      </c>
      <c r="F159" s="1" t="n">
        <v>0.4</v>
      </c>
      <c r="G159" s="1" t="s">
        <v>141</v>
      </c>
      <c r="H159" s="14" t="n">
        <v>100</v>
      </c>
      <c r="I159" s="15" t="n">
        <f aca="false">F159*H159/100</f>
        <v>0.4</v>
      </c>
      <c r="J159" s="15" t="n">
        <f aca="false">E159*H159/100</f>
        <v>18.4</v>
      </c>
      <c r="K159" s="1" t="n">
        <v>0</v>
      </c>
      <c r="L159" s="1" t="n">
        <v>0</v>
      </c>
      <c r="M159" s="15" t="n">
        <v>0</v>
      </c>
    </row>
    <row r="160" customFormat="false" ht="12.75" hidden="false" customHeight="false" outlineLevel="0" collapsed="false">
      <c r="A160" s="0" t="s">
        <v>293</v>
      </c>
      <c r="D160" s="1" t="n">
        <v>88</v>
      </c>
      <c r="E160" s="1" t="n">
        <v>0.9</v>
      </c>
      <c r="F160" s="1" t="n">
        <v>0.2</v>
      </c>
      <c r="G160" s="1" t="s">
        <v>141</v>
      </c>
      <c r="H160" s="14" t="n">
        <v>100</v>
      </c>
      <c r="I160" s="15" t="n">
        <f aca="false">F160*H160/100</f>
        <v>0.2</v>
      </c>
      <c r="J160" s="15" t="n">
        <f aca="false">E160*H160/100</f>
        <v>0.9</v>
      </c>
      <c r="K160" s="1" t="n">
        <v>0</v>
      </c>
      <c r="L160" s="1" t="n">
        <v>0</v>
      </c>
      <c r="M160" s="15" t="n">
        <v>0</v>
      </c>
    </row>
    <row r="161" customFormat="false" ht="12.75" hidden="false" customHeight="false" outlineLevel="0" collapsed="false">
      <c r="A161" s="0" t="s">
        <v>294</v>
      </c>
      <c r="D161" s="1" t="n">
        <v>87.8</v>
      </c>
      <c r="E161" s="1" t="n">
        <v>9.8</v>
      </c>
      <c r="F161" s="1" t="n">
        <v>0.8</v>
      </c>
      <c r="G161" s="1" t="s">
        <v>141</v>
      </c>
      <c r="H161" s="14" t="n">
        <v>100</v>
      </c>
      <c r="I161" s="15" t="n">
        <f aca="false">F161*H161/100</f>
        <v>0.8</v>
      </c>
      <c r="J161" s="15" t="n">
        <f aca="false">E161*H161/100</f>
        <v>9.8</v>
      </c>
      <c r="K161" s="1" t="n">
        <v>0</v>
      </c>
      <c r="L161" s="1" t="n">
        <v>0</v>
      </c>
      <c r="M161" s="15" t="n">
        <v>0</v>
      </c>
    </row>
    <row r="162" customFormat="false" ht="12.75" hidden="false" customHeight="false" outlineLevel="0" collapsed="false">
      <c r="A162" s="0" t="s">
        <v>295</v>
      </c>
      <c r="D162" s="1" t="n">
        <v>72.2</v>
      </c>
      <c r="E162" s="1" t="n">
        <v>18.9</v>
      </c>
      <c r="F162" s="1" t="n">
        <v>6.8</v>
      </c>
      <c r="G162" s="1" t="s">
        <v>141</v>
      </c>
      <c r="H162" s="14" t="n">
        <v>100</v>
      </c>
      <c r="I162" s="15" t="n">
        <f aca="false">F162*H162/100</f>
        <v>6.8</v>
      </c>
      <c r="J162" s="15" t="n">
        <f aca="false">E162*H162/100</f>
        <v>18.9</v>
      </c>
      <c r="K162" s="1" t="n">
        <v>0</v>
      </c>
      <c r="L162" s="1" t="n">
        <v>0</v>
      </c>
      <c r="M162" s="15" t="n">
        <v>0</v>
      </c>
    </row>
    <row r="163" customFormat="false" ht="12.75" hidden="false" customHeight="false" outlineLevel="0" collapsed="false">
      <c r="A163" s="0" t="s">
        <v>296</v>
      </c>
      <c r="D163" s="1" t="n">
        <v>89.4</v>
      </c>
      <c r="E163" s="1" t="n">
        <v>7.3</v>
      </c>
      <c r="F163" s="1" t="n">
        <v>0.6</v>
      </c>
      <c r="G163" s="1" t="s">
        <v>141</v>
      </c>
      <c r="H163" s="14" t="n">
        <v>100</v>
      </c>
      <c r="I163" s="15" t="n">
        <f aca="false">F163*H163/100</f>
        <v>0.6</v>
      </c>
      <c r="J163" s="15" t="n">
        <f aca="false">E163*H163/100</f>
        <v>7.3</v>
      </c>
      <c r="K163" s="1" t="n">
        <v>0</v>
      </c>
      <c r="L163" s="1" t="n">
        <v>0</v>
      </c>
      <c r="M163" s="15" t="n">
        <v>0</v>
      </c>
    </row>
    <row r="165" customFormat="false" ht="12.75" hidden="false" customHeight="false" outlineLevel="0" collapsed="false">
      <c r="A165" s="11" t="s">
        <v>297</v>
      </c>
    </row>
    <row r="166" customFormat="false" ht="12.75" hidden="false" customHeight="false" outlineLevel="0" collapsed="false">
      <c r="A166" s="0" t="s">
        <v>155</v>
      </c>
      <c r="D166" s="1" t="n">
        <v>54.1</v>
      </c>
      <c r="E166" s="1" t="n">
        <v>22.1</v>
      </c>
      <c r="F166" s="1" t="n">
        <v>9</v>
      </c>
      <c r="G166" s="1" t="s">
        <v>141</v>
      </c>
      <c r="H166" s="14" t="n">
        <v>100</v>
      </c>
      <c r="I166" s="15" t="n">
        <f aca="false">F166*H166/100</f>
        <v>9</v>
      </c>
      <c r="J166" s="15" t="n">
        <f aca="false">E166*H166/100</f>
        <v>22.1</v>
      </c>
      <c r="K166" s="1" t="n">
        <v>0</v>
      </c>
      <c r="L166" s="1" t="n">
        <v>0</v>
      </c>
      <c r="M166" s="15" t="n">
        <v>0</v>
      </c>
    </row>
    <row r="167" customFormat="false" ht="12.75" hidden="false" customHeight="false" outlineLevel="0" collapsed="false">
      <c r="A167" s="0" t="s">
        <v>160</v>
      </c>
      <c r="D167" s="1" t="n">
        <v>54.7</v>
      </c>
      <c r="E167" s="1" t="n">
        <v>25.1</v>
      </c>
      <c r="F167" s="1" t="n">
        <v>3.7</v>
      </c>
      <c r="G167" s="1" t="s">
        <v>141</v>
      </c>
      <c r="H167" s="14" t="n">
        <v>100</v>
      </c>
      <c r="I167" s="15" t="n">
        <f aca="false">F167*H167/100</f>
        <v>3.7</v>
      </c>
      <c r="J167" s="15" t="n">
        <f aca="false">E167*H167/100</f>
        <v>25.1</v>
      </c>
      <c r="K167" s="1" t="n">
        <v>0</v>
      </c>
      <c r="L167" s="1" t="n">
        <v>0</v>
      </c>
      <c r="M167" s="15" t="n">
        <v>0</v>
      </c>
    </row>
    <row r="168" customFormat="false" ht="12.75" hidden="false" customHeight="false" outlineLevel="0" collapsed="false">
      <c r="A168" s="0" t="s">
        <v>171</v>
      </c>
      <c r="D168" s="1" t="n">
        <v>54.7</v>
      </c>
      <c r="E168" s="1" t="n">
        <v>24.3</v>
      </c>
      <c r="F168" s="1" t="n">
        <v>9.6</v>
      </c>
      <c r="G168" s="1" t="s">
        <v>141</v>
      </c>
      <c r="H168" s="14" t="n">
        <v>100</v>
      </c>
      <c r="I168" s="15" t="n">
        <f aca="false">F168*H168/100</f>
        <v>9.6</v>
      </c>
      <c r="J168" s="15" t="n">
        <f aca="false">E168*H168/100</f>
        <v>24.3</v>
      </c>
      <c r="K168" s="1" t="n">
        <v>0</v>
      </c>
      <c r="L168" s="1" t="n">
        <v>0</v>
      </c>
      <c r="M168" s="15" t="n">
        <v>0</v>
      </c>
    </row>
    <row r="169" customFormat="false" ht="12.75" hidden="false" customHeight="false" outlineLevel="0" collapsed="false">
      <c r="A169" s="0" t="s">
        <v>172</v>
      </c>
      <c r="D169" s="1" t="n">
        <v>61</v>
      </c>
      <c r="E169" s="1" t="n">
        <v>17.1</v>
      </c>
      <c r="F169" s="1" t="n">
        <v>7.6</v>
      </c>
      <c r="G169" s="1" t="s">
        <v>141</v>
      </c>
      <c r="H169" s="14" t="n">
        <v>100</v>
      </c>
      <c r="I169" s="15" t="n">
        <f aca="false">F169*H169/100</f>
        <v>7.6</v>
      </c>
      <c r="J169" s="15" t="n">
        <f aca="false">E169*H169/100</f>
        <v>17.1</v>
      </c>
      <c r="K169" s="1" t="n">
        <v>0</v>
      </c>
      <c r="L169" s="1" t="n">
        <v>0</v>
      </c>
      <c r="M169" s="15" t="n">
        <v>0</v>
      </c>
    </row>
    <row r="170" customFormat="false" ht="12.75" hidden="false" customHeight="false" outlineLevel="0" collapsed="false">
      <c r="A170" s="0" t="s">
        <v>298</v>
      </c>
      <c r="D170" s="1" t="n">
        <v>53.7</v>
      </c>
      <c r="E170" s="1" t="n">
        <v>25.2</v>
      </c>
      <c r="F170" s="1" t="n">
        <v>4.8</v>
      </c>
      <c r="G170" s="1" t="s">
        <v>141</v>
      </c>
      <c r="H170" s="14" t="n">
        <v>100</v>
      </c>
      <c r="I170" s="15" t="n">
        <f aca="false">F170*H170/100</f>
        <v>4.8</v>
      </c>
      <c r="J170" s="15" t="n">
        <f aca="false">E170*H170/100</f>
        <v>25.2</v>
      </c>
      <c r="K170" s="1" t="n">
        <v>0</v>
      </c>
      <c r="L170" s="1" t="n">
        <v>0</v>
      </c>
      <c r="M170" s="15" t="n">
        <v>0</v>
      </c>
    </row>
    <row r="171" customFormat="false" ht="12.75" hidden="false" customHeight="false" outlineLevel="0" collapsed="false">
      <c r="A171" s="0" t="s">
        <v>299</v>
      </c>
      <c r="D171" s="1" t="n">
        <v>53</v>
      </c>
      <c r="E171" s="1" t="n">
        <v>21</v>
      </c>
      <c r="F171" s="1" t="n">
        <v>20.5</v>
      </c>
      <c r="G171" s="1" t="s">
        <v>141</v>
      </c>
      <c r="H171" s="14" t="n">
        <v>100</v>
      </c>
      <c r="I171" s="15" t="n">
        <f aca="false">F171*H171/100</f>
        <v>20.5</v>
      </c>
      <c r="J171" s="15" t="n">
        <f aca="false">E171*H171/100</f>
        <v>21</v>
      </c>
      <c r="K171" s="1" t="n">
        <v>0</v>
      </c>
      <c r="L171" s="1" t="n">
        <v>0</v>
      </c>
      <c r="M171" s="15" t="n">
        <v>0</v>
      </c>
    </row>
    <row r="172" customFormat="false" ht="12.75" hidden="false" customHeight="false" outlineLevel="0" collapsed="false">
      <c r="A172" s="0" t="s">
        <v>300</v>
      </c>
      <c r="D172" s="1" t="n">
        <v>63</v>
      </c>
      <c r="E172" s="1" t="n">
        <v>17</v>
      </c>
      <c r="F172" s="1" t="n">
        <v>8.5</v>
      </c>
      <c r="G172" s="1" t="s">
        <v>141</v>
      </c>
      <c r="H172" s="14" t="n">
        <v>100</v>
      </c>
      <c r="I172" s="15" t="n">
        <f aca="false">F172*H172/100</f>
        <v>8.5</v>
      </c>
      <c r="J172" s="15" t="n">
        <f aca="false">E172*H172/100</f>
        <v>17</v>
      </c>
      <c r="K172" s="1" t="n">
        <v>0</v>
      </c>
      <c r="L172" s="1" t="n">
        <v>0</v>
      </c>
      <c r="M172" s="15" t="n">
        <v>0</v>
      </c>
    </row>
    <row r="173" customFormat="false" ht="12.75" hidden="false" customHeight="false" outlineLevel="0" collapsed="false">
      <c r="A173" s="0" t="s">
        <v>301</v>
      </c>
      <c r="D173" s="1" t="n">
        <v>44.1</v>
      </c>
      <c r="E173" s="1" t="n">
        <v>19.4</v>
      </c>
      <c r="F173" s="1" t="n">
        <v>22.1</v>
      </c>
      <c r="G173" s="1" t="s">
        <v>141</v>
      </c>
      <c r="H173" s="14" t="n">
        <v>100</v>
      </c>
      <c r="I173" s="15" t="n">
        <f aca="false">F173*H173/100</f>
        <v>22.1</v>
      </c>
      <c r="J173" s="15" t="n">
        <f aca="false">E173*H173/100</f>
        <v>19.4</v>
      </c>
      <c r="K173" s="1" t="n">
        <v>0</v>
      </c>
      <c r="L173" s="1" t="n">
        <v>0</v>
      </c>
      <c r="M173" s="15" t="n">
        <v>0</v>
      </c>
    </row>
    <row r="174" customFormat="false" ht="12.75" hidden="false" customHeight="false" outlineLevel="0" collapsed="false">
      <c r="A174" s="0" t="s">
        <v>302</v>
      </c>
      <c r="D174" s="1" t="n">
        <v>50.4</v>
      </c>
      <c r="E174" s="1" t="n">
        <v>19.5</v>
      </c>
      <c r="F174" s="1" t="n">
        <v>12.5</v>
      </c>
      <c r="G174" s="1" t="s">
        <v>141</v>
      </c>
      <c r="H174" s="14" t="n">
        <v>100</v>
      </c>
      <c r="I174" s="15" t="n">
        <f aca="false">F174*H174/100</f>
        <v>12.5</v>
      </c>
      <c r="J174" s="15" t="n">
        <f aca="false">E174*H174/100</f>
        <v>19.5</v>
      </c>
      <c r="K174" s="1" t="n">
        <v>0</v>
      </c>
      <c r="L174" s="1" t="n">
        <v>0</v>
      </c>
      <c r="M174" s="15" t="n">
        <v>0</v>
      </c>
    </row>
    <row r="175" customFormat="false" ht="12.75" hidden="false" customHeight="false" outlineLevel="0" collapsed="false">
      <c r="A175" s="0" t="s">
        <v>303</v>
      </c>
      <c r="D175" s="1" t="n">
        <v>52.1</v>
      </c>
      <c r="E175" s="1" t="n">
        <v>21.1</v>
      </c>
      <c r="F175" s="1" t="n">
        <v>8.2</v>
      </c>
      <c r="G175" s="1" t="s">
        <v>141</v>
      </c>
      <c r="H175" s="14" t="n">
        <v>100</v>
      </c>
      <c r="I175" s="15" t="n">
        <f aca="false">F175*H175/100</f>
        <v>8.2</v>
      </c>
      <c r="J175" s="15" t="n">
        <f aca="false">E175*H175/100</f>
        <v>21.1</v>
      </c>
      <c r="K175" s="1" t="n">
        <v>0</v>
      </c>
      <c r="L175" s="1" t="n">
        <v>0</v>
      </c>
      <c r="M175" s="15" t="n">
        <v>0</v>
      </c>
    </row>
    <row r="176" customFormat="false" ht="12.75" hidden="false" customHeight="false" outlineLevel="0" collapsed="false">
      <c r="A176" s="0" t="s">
        <v>304</v>
      </c>
      <c r="D176" s="1" t="n">
        <v>53.8</v>
      </c>
      <c r="E176" s="1" t="n">
        <v>21.3</v>
      </c>
      <c r="F176" s="1" t="n">
        <v>6.5</v>
      </c>
      <c r="G176" s="1" t="s">
        <v>141</v>
      </c>
      <c r="H176" s="14" t="n">
        <v>100</v>
      </c>
      <c r="I176" s="15" t="n">
        <f aca="false">F176*H176/100</f>
        <v>6.5</v>
      </c>
      <c r="J176" s="15" t="n">
        <f aca="false">E176*H176/100</f>
        <v>21.3</v>
      </c>
      <c r="K176" s="1" t="n">
        <v>0</v>
      </c>
      <c r="L176" s="1" t="n">
        <v>0</v>
      </c>
      <c r="M176" s="15" t="n">
        <v>0</v>
      </c>
    </row>
    <row r="177" customFormat="false" ht="12.75" hidden="false" customHeight="false" outlineLevel="0" collapsed="false">
      <c r="A177" s="0" t="s">
        <v>305</v>
      </c>
      <c r="D177" s="1" t="n">
        <v>53.9</v>
      </c>
      <c r="E177" s="1" t="n">
        <v>19.1</v>
      </c>
      <c r="F177" s="1" t="n">
        <v>17.6</v>
      </c>
      <c r="G177" s="1" t="s">
        <v>141</v>
      </c>
      <c r="H177" s="14" t="n">
        <v>100</v>
      </c>
      <c r="I177" s="15" t="n">
        <f aca="false">F177*H177/100</f>
        <v>17.6</v>
      </c>
      <c r="J177" s="15" t="n">
        <f aca="false">E177*H177/100</f>
        <v>19.1</v>
      </c>
      <c r="K177" s="1" t="n">
        <v>0</v>
      </c>
      <c r="L177" s="1" t="n">
        <v>0</v>
      </c>
      <c r="M177" s="15" t="n">
        <v>0</v>
      </c>
    </row>
    <row r="178" customFormat="false" ht="12.75" hidden="false" customHeight="false" outlineLevel="0" collapsed="false">
      <c r="A178" s="0" t="s">
        <v>306</v>
      </c>
      <c r="D178" s="1" t="n">
        <v>52.8</v>
      </c>
      <c r="E178" s="1" t="n">
        <v>17.4</v>
      </c>
      <c r="F178" s="1" t="n">
        <v>17.1</v>
      </c>
      <c r="G178" s="1" t="s">
        <v>141</v>
      </c>
      <c r="H178" s="14" t="n">
        <v>100</v>
      </c>
      <c r="I178" s="15" t="n">
        <f aca="false">F178*H178/100</f>
        <v>17.1</v>
      </c>
      <c r="J178" s="15" t="n">
        <f aca="false">E178*H178/100</f>
        <v>17.4</v>
      </c>
      <c r="K178" s="1" t="n">
        <v>0</v>
      </c>
      <c r="L178" s="1" t="n">
        <v>0</v>
      </c>
      <c r="M178" s="15" t="n">
        <v>0</v>
      </c>
    </row>
    <row r="179" customFormat="false" ht="12.75" hidden="false" customHeight="false" outlineLevel="0" collapsed="false">
      <c r="A179" s="0" t="s">
        <v>307</v>
      </c>
      <c r="D179" s="1" t="n">
        <v>56.5</v>
      </c>
      <c r="E179" s="1" t="n">
        <v>22.5</v>
      </c>
      <c r="F179" s="1" t="n">
        <v>12.5</v>
      </c>
      <c r="G179" s="1" t="s">
        <v>141</v>
      </c>
      <c r="H179" s="14" t="n">
        <v>100</v>
      </c>
      <c r="I179" s="15" t="n">
        <f aca="false">F179*H179/100</f>
        <v>12.5</v>
      </c>
      <c r="J179" s="15" t="n">
        <f aca="false">E179*H179/100</f>
        <v>22.5</v>
      </c>
      <c r="K179" s="1" t="n">
        <v>0</v>
      </c>
      <c r="L179" s="1" t="n">
        <v>0</v>
      </c>
      <c r="M179" s="15" t="n">
        <v>0</v>
      </c>
    </row>
    <row r="180" customFormat="false" ht="12.75" hidden="false" customHeight="false" outlineLevel="0" collapsed="false">
      <c r="A180" s="0" t="s">
        <v>308</v>
      </c>
      <c r="D180" s="1" t="n">
        <v>60.7</v>
      </c>
      <c r="E180" s="1" t="n">
        <v>23.1</v>
      </c>
      <c r="F180" s="1" t="n">
        <v>0.6</v>
      </c>
      <c r="G180" s="1" t="s">
        <v>141</v>
      </c>
      <c r="H180" s="14" t="n">
        <v>100</v>
      </c>
      <c r="I180" s="15" t="n">
        <f aca="false">F180*H180/100</f>
        <v>0.6</v>
      </c>
      <c r="J180" s="15" t="n">
        <f aca="false">E180*H180/100</f>
        <v>23.1</v>
      </c>
      <c r="K180" s="1" t="n">
        <v>0</v>
      </c>
      <c r="L180" s="1" t="n">
        <v>0</v>
      </c>
      <c r="M180" s="15" t="n">
        <v>0</v>
      </c>
    </row>
    <row r="181" customFormat="false" ht="12.75" hidden="false" customHeight="false" outlineLevel="0" collapsed="false">
      <c r="A181" s="0" t="s">
        <v>309</v>
      </c>
      <c r="D181" s="1" t="n">
        <v>46.8</v>
      </c>
      <c r="E181" s="1" t="n">
        <v>19.8</v>
      </c>
      <c r="F181" s="1" t="n">
        <v>16.2</v>
      </c>
      <c r="G181" s="1" t="s">
        <v>141</v>
      </c>
      <c r="H181" s="14" t="n">
        <v>100</v>
      </c>
      <c r="I181" s="15" t="n">
        <f aca="false">F181*H181/100</f>
        <v>16.2</v>
      </c>
      <c r="J181" s="15" t="n">
        <f aca="false">E181*H181/100</f>
        <v>19.8</v>
      </c>
      <c r="K181" s="1" t="n">
        <v>0</v>
      </c>
      <c r="L181" s="1" t="n">
        <v>0</v>
      </c>
      <c r="M181" s="15" t="n">
        <v>0</v>
      </c>
    </row>
    <row r="182" customFormat="false" ht="12.75" hidden="false" customHeight="false" outlineLevel="0" collapsed="false">
      <c r="A182" s="0" t="s">
        <v>310</v>
      </c>
      <c r="D182" s="1" t="n">
        <v>48.5</v>
      </c>
      <c r="E182" s="1" t="n">
        <v>15.7</v>
      </c>
      <c r="F182" s="1" t="n">
        <v>22.3</v>
      </c>
      <c r="G182" s="1" t="s">
        <v>141</v>
      </c>
      <c r="H182" s="14" t="n">
        <v>100</v>
      </c>
      <c r="I182" s="15" t="n">
        <f aca="false">F182*H182/100</f>
        <v>22.3</v>
      </c>
      <c r="J182" s="15" t="n">
        <f aca="false">E182*H182/100</f>
        <v>15.7</v>
      </c>
      <c r="K182" s="1" t="n">
        <v>0</v>
      </c>
      <c r="L182" s="1" t="n">
        <v>0</v>
      </c>
      <c r="M182" s="15" t="n">
        <v>0</v>
      </c>
    </row>
    <row r="183" customFormat="false" ht="12.75" hidden="false" customHeight="false" outlineLevel="0" collapsed="false">
      <c r="A183" s="0" t="s">
        <v>311</v>
      </c>
      <c r="D183" s="1" t="n">
        <v>52.8</v>
      </c>
      <c r="E183" s="1" t="n">
        <v>21.2</v>
      </c>
      <c r="F183" s="1" t="n">
        <v>9</v>
      </c>
      <c r="G183" s="1" t="s">
        <v>141</v>
      </c>
      <c r="H183" s="14" t="n">
        <v>100</v>
      </c>
      <c r="I183" s="15" t="n">
        <f aca="false">F183*H183/100</f>
        <v>9</v>
      </c>
      <c r="J183" s="15" t="n">
        <f aca="false">E183*H183/100</f>
        <v>21.2</v>
      </c>
      <c r="K183" s="1" t="n">
        <v>0</v>
      </c>
      <c r="L183" s="1" t="n">
        <v>0</v>
      </c>
      <c r="M183" s="15" t="n">
        <v>0</v>
      </c>
    </row>
    <row r="184" customFormat="false" ht="12.75" hidden="false" customHeight="false" outlineLevel="0" collapsed="false">
      <c r="A184" s="0" t="s">
        <v>312</v>
      </c>
      <c r="D184" s="1" t="n">
        <v>42</v>
      </c>
      <c r="E184" s="1" t="n">
        <v>17.5</v>
      </c>
      <c r="F184" s="1" t="n">
        <v>24.7</v>
      </c>
      <c r="G184" s="1" t="s">
        <v>141</v>
      </c>
      <c r="H184" s="14" t="n">
        <v>100</v>
      </c>
      <c r="I184" s="15" t="n">
        <f aca="false">F184*H184/100</f>
        <v>24.7</v>
      </c>
      <c r="J184" s="15" t="n">
        <f aca="false">E184*H184/100</f>
        <v>17.5</v>
      </c>
      <c r="K184" s="1" t="n">
        <v>0</v>
      </c>
      <c r="L184" s="1" t="n">
        <v>0</v>
      </c>
      <c r="M184" s="15" t="n">
        <v>0</v>
      </c>
    </row>
    <row r="186" customFormat="false" ht="12.75" hidden="false" customHeight="false" outlineLevel="0" collapsed="false">
      <c r="A186" s="11" t="s">
        <v>313</v>
      </c>
    </row>
    <row r="187" customFormat="false" ht="12.75" hidden="false" customHeight="false" outlineLevel="0" collapsed="false">
      <c r="A187" s="0" t="s">
        <v>314</v>
      </c>
      <c r="D187" s="1" t="n">
        <v>54.2</v>
      </c>
      <c r="E187" s="1" t="n">
        <v>27.2</v>
      </c>
      <c r="F187" s="1" t="n">
        <v>14.2</v>
      </c>
      <c r="G187" s="1" t="s">
        <v>141</v>
      </c>
      <c r="H187" s="14" t="n">
        <v>100</v>
      </c>
      <c r="I187" s="15" t="n">
        <f aca="false">F187*H187/100</f>
        <v>14.2</v>
      </c>
      <c r="J187" s="15" t="n">
        <f aca="false">E187*H187/100</f>
        <v>27.2</v>
      </c>
      <c r="K187" s="1" t="n">
        <v>0</v>
      </c>
      <c r="L187" s="1" t="n">
        <v>0</v>
      </c>
      <c r="M187" s="15" t="n">
        <v>0</v>
      </c>
    </row>
    <row r="188" customFormat="false" ht="12.75" hidden="false" customHeight="false" outlineLevel="0" collapsed="false">
      <c r="A188" s="0" t="s">
        <v>315</v>
      </c>
      <c r="D188" s="1" t="n">
        <v>57.2</v>
      </c>
      <c r="E188" s="1" t="n">
        <v>23.9</v>
      </c>
      <c r="F188" s="1" t="n">
        <v>5.1</v>
      </c>
      <c r="G188" s="1" t="s">
        <v>141</v>
      </c>
      <c r="H188" s="14" t="n">
        <v>100</v>
      </c>
      <c r="I188" s="15" t="n">
        <f aca="false">F188*H188/100</f>
        <v>5.1</v>
      </c>
      <c r="J188" s="15" t="n">
        <f aca="false">E188*H188/100</f>
        <v>23.9</v>
      </c>
      <c r="K188" s="1" t="n">
        <v>0</v>
      </c>
      <c r="L188" s="1" t="n">
        <v>0</v>
      </c>
      <c r="M188" s="15" t="n">
        <v>0</v>
      </c>
    </row>
    <row r="189" customFormat="false" ht="12.75" hidden="false" customHeight="false" outlineLevel="0" collapsed="false">
      <c r="A189" s="0" t="s">
        <v>316</v>
      </c>
      <c r="D189" s="1" t="n">
        <v>58.4</v>
      </c>
      <c r="E189" s="1" t="n">
        <v>24.9</v>
      </c>
      <c r="F189" s="1" t="n">
        <v>5.7</v>
      </c>
      <c r="G189" s="1" t="s">
        <v>141</v>
      </c>
      <c r="H189" s="14" t="n">
        <v>100</v>
      </c>
      <c r="I189" s="15" t="n">
        <f aca="false">F189*H189/100</f>
        <v>5.7</v>
      </c>
      <c r="J189" s="15" t="n">
        <f aca="false">E189*H189/100</f>
        <v>24.9</v>
      </c>
      <c r="K189" s="1" t="n">
        <v>0</v>
      </c>
      <c r="L189" s="1" t="n">
        <v>0</v>
      </c>
      <c r="M189" s="15" t="n">
        <v>0</v>
      </c>
    </row>
    <row r="190" customFormat="false" ht="12.75" hidden="false" customHeight="false" outlineLevel="0" collapsed="false">
      <c r="A190" s="0" t="s">
        <v>317</v>
      </c>
      <c r="D190" s="1" t="n">
        <v>49.7</v>
      </c>
      <c r="E190" s="1" t="n">
        <v>31.2</v>
      </c>
      <c r="F190" s="1" t="n">
        <v>11.7</v>
      </c>
      <c r="G190" s="1" t="s">
        <v>141</v>
      </c>
      <c r="H190" s="14" t="n">
        <v>100</v>
      </c>
      <c r="I190" s="15" t="n">
        <f aca="false">F190*H190/100</f>
        <v>11.7</v>
      </c>
      <c r="J190" s="15" t="n">
        <f aca="false">E190*H190/100</f>
        <v>31.2</v>
      </c>
      <c r="K190" s="1" t="n">
        <v>0</v>
      </c>
      <c r="L190" s="1" t="n">
        <v>0</v>
      </c>
      <c r="M190" s="15" t="n">
        <v>0</v>
      </c>
    </row>
    <row r="191" customFormat="false" ht="12.75" hidden="false" customHeight="false" outlineLevel="0" collapsed="false">
      <c r="A191" s="0" t="s">
        <v>318</v>
      </c>
      <c r="D191" s="1" t="n">
        <v>46.9</v>
      </c>
      <c r="E191" s="1" t="n">
        <v>31.6</v>
      </c>
      <c r="F191" s="1" t="n">
        <v>13.8</v>
      </c>
      <c r="G191" s="1" t="s">
        <v>141</v>
      </c>
      <c r="H191" s="14" t="n">
        <v>100</v>
      </c>
      <c r="I191" s="15" t="n">
        <f aca="false">F191*H191/100</f>
        <v>13.8</v>
      </c>
      <c r="J191" s="15" t="n">
        <f aca="false">E191*H191/100</f>
        <v>31.6</v>
      </c>
      <c r="K191" s="1" t="n">
        <v>0</v>
      </c>
      <c r="L191" s="1" t="n">
        <v>0</v>
      </c>
      <c r="M191" s="15" t="n">
        <v>0</v>
      </c>
    </row>
    <row r="192" customFormat="false" ht="12.75" hidden="false" customHeight="false" outlineLevel="0" collapsed="false">
      <c r="A192" s="0" t="s">
        <v>319</v>
      </c>
      <c r="D192" s="1" t="n">
        <v>58</v>
      </c>
      <c r="E192" s="1" t="n">
        <v>24.7</v>
      </c>
      <c r="F192" s="1" t="n">
        <v>4.8</v>
      </c>
      <c r="G192" s="1" t="s">
        <v>141</v>
      </c>
      <c r="H192" s="14" t="n">
        <v>100</v>
      </c>
      <c r="I192" s="15" t="n">
        <f aca="false">F192*H192/100</f>
        <v>4.8</v>
      </c>
      <c r="J192" s="15" t="n">
        <f aca="false">E192*H192/100</f>
        <v>24.7</v>
      </c>
      <c r="K192" s="1" t="n">
        <v>0</v>
      </c>
      <c r="L192" s="1" t="n">
        <v>0</v>
      </c>
      <c r="M192" s="15" t="n">
        <v>0</v>
      </c>
    </row>
    <row r="193" customFormat="false" ht="12.75" hidden="false" customHeight="false" outlineLevel="0" collapsed="false">
      <c r="A193" s="0" t="s">
        <v>320</v>
      </c>
      <c r="D193" s="1" t="n">
        <v>19</v>
      </c>
      <c r="E193" s="1" t="n">
        <v>34.4</v>
      </c>
      <c r="F193" s="1" t="n">
        <v>40.8</v>
      </c>
      <c r="G193" s="1" t="s">
        <v>141</v>
      </c>
      <c r="H193" s="14" t="n">
        <v>100</v>
      </c>
      <c r="I193" s="15" t="n">
        <f aca="false">F193*H193/100</f>
        <v>40.8</v>
      </c>
      <c r="J193" s="15" t="n">
        <f aca="false">E193*H193/100</f>
        <v>34.4</v>
      </c>
      <c r="K193" s="1" t="n">
        <v>0</v>
      </c>
      <c r="L193" s="1" t="n">
        <v>0</v>
      </c>
      <c r="M193" s="15" t="n">
        <v>0</v>
      </c>
    </row>
    <row r="194" customFormat="false" ht="12.75" hidden="false" customHeight="false" outlineLevel="0" collapsed="false">
      <c r="A194" s="0" t="s">
        <v>321</v>
      </c>
      <c r="D194" s="1" t="n">
        <v>63.2</v>
      </c>
      <c r="E194" s="1" t="n">
        <v>28.4</v>
      </c>
      <c r="F194" s="1" t="n">
        <v>1.9</v>
      </c>
      <c r="G194" s="1" t="s">
        <v>141</v>
      </c>
      <c r="H194" s="14" t="n">
        <v>100</v>
      </c>
      <c r="I194" s="15" t="n">
        <f aca="false">F194*H194/100</f>
        <v>1.9</v>
      </c>
      <c r="J194" s="15" t="n">
        <f aca="false">E194*H194/100</f>
        <v>28.4</v>
      </c>
      <c r="K194" s="1" t="n">
        <v>0</v>
      </c>
      <c r="L194" s="1" t="n">
        <v>0</v>
      </c>
      <c r="M194" s="15" t="n">
        <v>0</v>
      </c>
    </row>
    <row r="195" customFormat="false" ht="12.75" hidden="false" customHeight="false" outlineLevel="0" collapsed="false">
      <c r="A195" s="0" t="s">
        <v>322</v>
      </c>
      <c r="D195" s="1" t="n">
        <v>58</v>
      </c>
      <c r="E195" s="1" t="n">
        <v>28.9</v>
      </c>
      <c r="F195" s="1" t="n">
        <v>9.7</v>
      </c>
      <c r="G195" s="1" t="s">
        <v>141</v>
      </c>
      <c r="H195" s="14" t="n">
        <v>100</v>
      </c>
      <c r="I195" s="15" t="n">
        <f aca="false">F195*H195/100</f>
        <v>9.7</v>
      </c>
      <c r="J195" s="15" t="n">
        <f aca="false">E195*H195/100</f>
        <v>28.9</v>
      </c>
      <c r="K195" s="1" t="n">
        <v>0</v>
      </c>
      <c r="L195" s="1" t="n">
        <v>0</v>
      </c>
      <c r="M195" s="15" t="n">
        <v>0</v>
      </c>
    </row>
    <row r="196" customFormat="false" ht="12.75" hidden="false" customHeight="false" outlineLevel="0" collapsed="false">
      <c r="A196" s="0" t="s">
        <v>323</v>
      </c>
      <c r="D196" s="1" t="n">
        <v>39.5</v>
      </c>
      <c r="E196" s="1" t="n">
        <v>36</v>
      </c>
      <c r="F196" s="1" t="n">
        <v>10.2</v>
      </c>
      <c r="G196" s="1" t="s">
        <v>141</v>
      </c>
      <c r="H196" s="14" t="n">
        <v>100</v>
      </c>
      <c r="I196" s="15" t="n">
        <f aca="false">F196*H196/100</f>
        <v>10.2</v>
      </c>
      <c r="J196" s="15" t="n">
        <f aca="false">E196*H196/100</f>
        <v>36</v>
      </c>
      <c r="K196" s="1" t="n">
        <v>0</v>
      </c>
      <c r="L196" s="1" t="n">
        <v>0</v>
      </c>
      <c r="M196" s="15" t="n">
        <v>0</v>
      </c>
    </row>
    <row r="197" customFormat="false" ht="12.75" hidden="false" customHeight="false" outlineLevel="0" collapsed="false">
      <c r="A197" s="0" t="s">
        <v>324</v>
      </c>
      <c r="D197" s="1" t="n">
        <v>60</v>
      </c>
      <c r="E197" s="1" t="n">
        <v>25.1</v>
      </c>
      <c r="F197" s="1" t="n">
        <v>2.5</v>
      </c>
      <c r="G197" s="1" t="s">
        <v>141</v>
      </c>
      <c r="H197" s="14" t="n">
        <v>100</v>
      </c>
      <c r="I197" s="15" t="n">
        <f aca="false">F197*H197/100</f>
        <v>2.5</v>
      </c>
      <c r="J197" s="15" t="n">
        <f aca="false">E197*H197/100</f>
        <v>25.1</v>
      </c>
      <c r="K197" s="1" t="n">
        <v>0</v>
      </c>
      <c r="L197" s="1" t="n">
        <v>0</v>
      </c>
      <c r="M197" s="15" t="n">
        <v>0</v>
      </c>
    </row>
    <row r="198" customFormat="false" ht="12.75" hidden="false" customHeight="false" outlineLevel="0" collapsed="false">
      <c r="A198" s="0" t="s">
        <v>325</v>
      </c>
      <c r="D198" s="1" t="n">
        <v>54</v>
      </c>
      <c r="E198" s="1" t="n">
        <v>28.4</v>
      </c>
      <c r="F198" s="1" t="n">
        <v>11.9</v>
      </c>
      <c r="G198" s="1" t="s">
        <v>141</v>
      </c>
      <c r="H198" s="14" t="n">
        <v>100</v>
      </c>
      <c r="I198" s="15" t="n">
        <f aca="false">F198*H198/100</f>
        <v>11.9</v>
      </c>
      <c r="J198" s="15" t="n">
        <f aca="false">E198*H198/100</f>
        <v>28.4</v>
      </c>
      <c r="K198" s="1" t="n">
        <v>0</v>
      </c>
      <c r="L198" s="1" t="n">
        <v>0</v>
      </c>
      <c r="M198" s="15" t="n">
        <v>0</v>
      </c>
    </row>
    <row r="200" customFormat="false" ht="12.75" hidden="false" customHeight="false" outlineLevel="0" collapsed="false">
      <c r="A200" s="11" t="s">
        <v>326</v>
      </c>
    </row>
    <row r="201" customFormat="false" ht="12.75" hidden="false" customHeight="false" outlineLevel="0" collapsed="false">
      <c r="A201" s="0" t="s">
        <v>327</v>
      </c>
      <c r="D201" s="1" t="n">
        <v>62.7</v>
      </c>
      <c r="E201" s="1" t="n">
        <v>22</v>
      </c>
      <c r="F201" s="1" t="n">
        <v>11.6</v>
      </c>
      <c r="G201" s="1" t="s">
        <v>141</v>
      </c>
      <c r="H201" s="14" t="n">
        <v>100</v>
      </c>
      <c r="I201" s="15" t="n">
        <f aca="false">F201*H201/100</f>
        <v>11.6</v>
      </c>
      <c r="J201" s="15" t="n">
        <f aca="false">E201*H201/100</f>
        <v>22</v>
      </c>
      <c r="K201" s="1" t="n">
        <v>0</v>
      </c>
      <c r="L201" s="1" t="n">
        <v>0</v>
      </c>
      <c r="M201" s="15" t="n">
        <v>0</v>
      </c>
    </row>
    <row r="202" customFormat="false" ht="12.75" hidden="false" customHeight="false" outlineLevel="0" collapsed="false">
      <c r="A202" s="0" t="s">
        <v>328</v>
      </c>
      <c r="D202" s="1" t="n">
        <v>67.3</v>
      </c>
      <c r="E202" s="1" t="n">
        <v>21.3</v>
      </c>
      <c r="F202" s="1" t="n">
        <v>8.5</v>
      </c>
      <c r="G202" s="1" t="s">
        <v>141</v>
      </c>
      <c r="H202" s="14" t="n">
        <v>100</v>
      </c>
      <c r="I202" s="15" t="n">
        <f aca="false">F202*H202/100</f>
        <v>8.5</v>
      </c>
      <c r="J202" s="15" t="n">
        <f aca="false">E202*H202/100</f>
        <v>21.3</v>
      </c>
      <c r="K202" s="1" t="n">
        <v>0</v>
      </c>
      <c r="L202" s="1" t="n">
        <v>0</v>
      </c>
      <c r="M202" s="15" t="n">
        <v>0</v>
      </c>
    </row>
    <row r="203" customFormat="false" ht="12.75" hidden="false" customHeight="false" outlineLevel="0" collapsed="false">
      <c r="A203" s="0" t="s">
        <v>329</v>
      </c>
      <c r="D203" s="1" t="n">
        <v>59.9</v>
      </c>
      <c r="E203" s="1" t="n">
        <v>32.8</v>
      </c>
      <c r="F203" s="1" t="n">
        <v>4.5</v>
      </c>
      <c r="G203" s="1" t="s">
        <v>141</v>
      </c>
      <c r="H203" s="14" t="n">
        <v>100</v>
      </c>
      <c r="I203" s="15" t="n">
        <f aca="false">F203*H203/100</f>
        <v>4.5</v>
      </c>
      <c r="J203" s="15" t="n">
        <f aca="false">E203*H203/100</f>
        <v>32.8</v>
      </c>
      <c r="K203" s="1" t="n">
        <v>0</v>
      </c>
      <c r="L203" s="1" t="n">
        <v>0</v>
      </c>
      <c r="M203" s="15" t="n">
        <v>0</v>
      </c>
    </row>
    <row r="204" customFormat="false" ht="12.75" hidden="false" customHeight="false" outlineLevel="0" collapsed="false">
      <c r="A204" s="0" t="s">
        <v>330</v>
      </c>
      <c r="D204" s="1" t="n">
        <v>64.8</v>
      </c>
      <c r="E204" s="1" t="n">
        <v>23.5</v>
      </c>
      <c r="F204" s="1" t="n">
        <v>9</v>
      </c>
      <c r="G204" s="1" t="s">
        <v>141</v>
      </c>
      <c r="H204" s="14" t="n">
        <v>100</v>
      </c>
      <c r="I204" s="15" t="n">
        <f aca="false">F204*H204/100</f>
        <v>9</v>
      </c>
      <c r="J204" s="15" t="n">
        <f aca="false">E204*H204/100</f>
        <v>23.5</v>
      </c>
      <c r="K204" s="1" t="n">
        <v>0</v>
      </c>
      <c r="L204" s="1" t="n">
        <v>0</v>
      </c>
      <c r="M204" s="15" t="n">
        <v>0</v>
      </c>
    </row>
    <row r="205" customFormat="false" ht="12.75" hidden="false" customHeight="false" outlineLevel="0" collapsed="false">
      <c r="A205" s="0" t="s">
        <v>331</v>
      </c>
      <c r="D205" s="1" t="n">
        <v>65.1</v>
      </c>
      <c r="E205" s="1" t="n">
        <v>25.4</v>
      </c>
      <c r="F205" s="1" t="n">
        <v>5.6</v>
      </c>
      <c r="G205" s="1" t="s">
        <v>141</v>
      </c>
      <c r="H205" s="14" t="n">
        <v>100</v>
      </c>
      <c r="I205" s="15" t="n">
        <f aca="false">F205*H205/100</f>
        <v>5.6</v>
      </c>
      <c r="J205" s="15" t="n">
        <f aca="false">E205*H205/100</f>
        <v>25.4</v>
      </c>
      <c r="K205" s="1" t="n">
        <v>0</v>
      </c>
      <c r="L205" s="1" t="n">
        <v>0</v>
      </c>
      <c r="M205" s="15" t="n">
        <v>0</v>
      </c>
    </row>
    <row r="206" customFormat="false" ht="12.75" hidden="false" customHeight="false" outlineLevel="0" collapsed="false">
      <c r="A206" s="0" t="s">
        <v>332</v>
      </c>
      <c r="D206" s="1" t="n">
        <v>69.4</v>
      </c>
      <c r="E206" s="1" t="n">
        <v>26</v>
      </c>
      <c r="F206" s="1" t="n">
        <v>1.2</v>
      </c>
      <c r="G206" s="1" t="s">
        <v>141</v>
      </c>
      <c r="H206" s="14" t="n">
        <v>100</v>
      </c>
      <c r="I206" s="15" t="n">
        <f aca="false">F206*H206/100</f>
        <v>1.2</v>
      </c>
      <c r="J206" s="15" t="n">
        <f aca="false">E206*H206/100</f>
        <v>26</v>
      </c>
      <c r="K206" s="1" t="n">
        <v>0</v>
      </c>
      <c r="L206" s="1" t="n">
        <v>0</v>
      </c>
      <c r="M206" s="15" t="n">
        <v>0</v>
      </c>
    </row>
    <row r="207" customFormat="false" ht="12.75" hidden="false" customHeight="false" outlineLevel="0" collapsed="false">
      <c r="A207" s="0" t="s">
        <v>333</v>
      </c>
      <c r="D207" s="1" t="n">
        <v>43.5</v>
      </c>
      <c r="E207" s="1" t="n">
        <v>15.7</v>
      </c>
      <c r="F207" s="1" t="n">
        <v>35.9</v>
      </c>
      <c r="G207" s="1" t="s">
        <v>141</v>
      </c>
      <c r="H207" s="14" t="n">
        <v>100</v>
      </c>
      <c r="I207" s="15" t="n">
        <f aca="false">F207*H207/100</f>
        <v>35.9</v>
      </c>
      <c r="J207" s="15" t="n">
        <f aca="false">E207*H207/100</f>
        <v>15.7</v>
      </c>
      <c r="K207" s="1" t="n">
        <v>0</v>
      </c>
      <c r="L207" s="1" t="n">
        <v>0</v>
      </c>
      <c r="M207" s="15" t="n">
        <v>0</v>
      </c>
    </row>
    <row r="209" customFormat="false" ht="12.75" hidden="false" customHeight="false" outlineLevel="0" collapsed="false">
      <c r="A209" s="11" t="s">
        <v>334</v>
      </c>
    </row>
    <row r="210" customFormat="false" ht="12.75" hidden="false" customHeight="false" outlineLevel="0" collapsed="false">
      <c r="A210" s="0" t="s">
        <v>335</v>
      </c>
      <c r="D210" s="1" t="n">
        <v>49.1</v>
      </c>
      <c r="E210" s="1" t="n">
        <v>27.5</v>
      </c>
      <c r="F210" s="1" t="n">
        <v>14.9</v>
      </c>
      <c r="G210" s="1" t="s">
        <v>141</v>
      </c>
      <c r="H210" s="14" t="n">
        <v>100</v>
      </c>
      <c r="I210" s="15" t="n">
        <f aca="false">F210*H210/100</f>
        <v>14.9</v>
      </c>
      <c r="J210" s="15" t="n">
        <f aca="false">E210*H210/100</f>
        <v>27.5</v>
      </c>
      <c r="K210" s="1" t="n">
        <v>0</v>
      </c>
      <c r="L210" s="1" t="n">
        <v>0</v>
      </c>
      <c r="M210" s="15" t="n">
        <v>0</v>
      </c>
    </row>
    <row r="211" customFormat="false" ht="12.75" hidden="false" customHeight="false" outlineLevel="0" collapsed="false">
      <c r="A211" s="0" t="s">
        <v>336</v>
      </c>
      <c r="D211" s="1" t="n">
        <v>50</v>
      </c>
      <c r="E211" s="1" t="n">
        <v>31.1</v>
      </c>
      <c r="F211" s="1" t="n">
        <v>6.3</v>
      </c>
      <c r="G211" s="1" t="s">
        <v>141</v>
      </c>
      <c r="H211" s="14" t="n">
        <v>100</v>
      </c>
      <c r="I211" s="15" t="n">
        <f aca="false">F211*H211/100</f>
        <v>6.3</v>
      </c>
      <c r="J211" s="15" t="n">
        <f aca="false">E211*H211/100</f>
        <v>31.1</v>
      </c>
      <c r="K211" s="1" t="n">
        <v>0</v>
      </c>
      <c r="L211" s="1" t="n">
        <v>0</v>
      </c>
      <c r="M211" s="15" t="n">
        <v>0</v>
      </c>
    </row>
    <row r="212" customFormat="false" ht="12.75" hidden="false" customHeight="false" outlineLevel="0" collapsed="false">
      <c r="A212" s="0" t="s">
        <v>337</v>
      </c>
      <c r="D212" s="1" t="n">
        <v>57</v>
      </c>
      <c r="E212" s="1" t="n">
        <v>23.8</v>
      </c>
      <c r="F212" s="1" t="n">
        <v>11.5</v>
      </c>
      <c r="G212" s="1" t="s">
        <v>141</v>
      </c>
      <c r="H212" s="14" t="n">
        <v>100</v>
      </c>
      <c r="I212" s="15" t="n">
        <f aca="false">F212*H212/100</f>
        <v>11.5</v>
      </c>
      <c r="J212" s="15" t="n">
        <f aca="false">E212*H212/100</f>
        <v>23.8</v>
      </c>
      <c r="K212" s="1" t="n">
        <v>0</v>
      </c>
      <c r="L212" s="1" t="n">
        <v>0</v>
      </c>
      <c r="M212" s="15" t="n">
        <v>0</v>
      </c>
    </row>
    <row r="213" customFormat="false" ht="12.75" hidden="false" customHeight="false" outlineLevel="0" collapsed="false">
      <c r="A213" s="0" t="s">
        <v>338</v>
      </c>
      <c r="D213" s="1" t="n">
        <v>41.6</v>
      </c>
      <c r="E213" s="1" t="n">
        <v>30</v>
      </c>
      <c r="F213" s="1" t="n">
        <v>15.3</v>
      </c>
      <c r="G213" s="1" t="s">
        <v>141</v>
      </c>
      <c r="H213" s="14" t="n">
        <v>100</v>
      </c>
      <c r="I213" s="15" t="n">
        <f aca="false">F213*H213/100</f>
        <v>15.3</v>
      </c>
      <c r="J213" s="15" t="n">
        <f aca="false">E213*H213/100</f>
        <v>30</v>
      </c>
      <c r="K213" s="1" t="n">
        <v>0</v>
      </c>
      <c r="L213" s="1" t="n">
        <v>0</v>
      </c>
      <c r="M213" s="15" t="n">
        <v>0</v>
      </c>
    </row>
    <row r="214" customFormat="false" ht="12.75" hidden="false" customHeight="false" outlineLevel="0" collapsed="false">
      <c r="A214" s="0" t="s">
        <v>339</v>
      </c>
      <c r="D214" s="1" t="n">
        <v>53.3</v>
      </c>
      <c r="E214" s="1" t="n">
        <v>29.7</v>
      </c>
      <c r="F214" s="1" t="n">
        <v>4.6</v>
      </c>
      <c r="G214" s="1" t="s">
        <v>141</v>
      </c>
      <c r="H214" s="14" t="n">
        <v>100</v>
      </c>
      <c r="I214" s="15" t="n">
        <f aca="false">F214*H214/100</f>
        <v>4.6</v>
      </c>
      <c r="J214" s="15" t="n">
        <f aca="false">E214*H214/100</f>
        <v>29.7</v>
      </c>
      <c r="K214" s="1" t="n">
        <v>0</v>
      </c>
      <c r="L214" s="1" t="n">
        <v>0</v>
      </c>
      <c r="M214" s="15" t="n">
        <v>0</v>
      </c>
    </row>
    <row r="215" customFormat="false" ht="12.75" hidden="false" customHeight="false" outlineLevel="0" collapsed="false">
      <c r="A215" s="0" t="s">
        <v>340</v>
      </c>
      <c r="D215" s="1" t="n">
        <v>51.4</v>
      </c>
      <c r="E215" s="1" t="n">
        <v>32.6</v>
      </c>
      <c r="F215" s="1" t="n">
        <v>2.7</v>
      </c>
      <c r="G215" s="1" t="s">
        <v>141</v>
      </c>
      <c r="H215" s="14" t="n">
        <v>100</v>
      </c>
      <c r="I215" s="15" t="n">
        <f aca="false">F215*H215/100</f>
        <v>2.7</v>
      </c>
      <c r="J215" s="15" t="n">
        <f aca="false">E215*H215/100</f>
        <v>32.6</v>
      </c>
      <c r="K215" s="1" t="n">
        <v>0</v>
      </c>
      <c r="L215" s="1" t="n">
        <v>0</v>
      </c>
      <c r="M215" s="15" t="n">
        <v>0</v>
      </c>
    </row>
    <row r="216" customFormat="false" ht="12.75" hidden="false" customHeight="false" outlineLevel="0" collapsed="false">
      <c r="A216" s="0" t="s">
        <v>341</v>
      </c>
      <c r="D216" s="1" t="n">
        <v>53.5</v>
      </c>
      <c r="E216" s="1" t="n">
        <v>26.4</v>
      </c>
      <c r="F216" s="1" t="n">
        <v>10.4</v>
      </c>
      <c r="G216" s="1" t="s">
        <v>141</v>
      </c>
      <c r="H216" s="14" t="n">
        <v>100</v>
      </c>
      <c r="I216" s="15" t="n">
        <f aca="false">F216*H216/100</f>
        <v>10.4</v>
      </c>
      <c r="J216" s="15" t="n">
        <f aca="false">E216*H216/100</f>
        <v>26.4</v>
      </c>
      <c r="K216" s="1" t="n">
        <v>0</v>
      </c>
      <c r="L216" s="1" t="n">
        <v>0</v>
      </c>
      <c r="M216" s="15" t="n">
        <v>0</v>
      </c>
    </row>
    <row r="217" customFormat="false" ht="12.75" hidden="false" customHeight="false" outlineLevel="0" collapsed="false">
      <c r="A217" s="0" t="s">
        <v>342</v>
      </c>
      <c r="D217" s="1" t="n">
        <v>46</v>
      </c>
      <c r="E217" s="1" t="n">
        <v>28.6</v>
      </c>
      <c r="F217" s="1" t="n">
        <v>12</v>
      </c>
      <c r="G217" s="1" t="s">
        <v>141</v>
      </c>
      <c r="H217" s="14" t="n">
        <v>100</v>
      </c>
      <c r="I217" s="15" t="n">
        <f aca="false">F217*H217/100</f>
        <v>12</v>
      </c>
      <c r="J217" s="15" t="n">
        <f aca="false">E217*H217/100</f>
        <v>28.6</v>
      </c>
      <c r="K217" s="1" t="n">
        <v>0</v>
      </c>
      <c r="L217" s="1" t="n">
        <v>0</v>
      </c>
      <c r="M217" s="15" t="n">
        <v>0</v>
      </c>
    </row>
    <row r="218" customFormat="false" ht="12.75" hidden="false" customHeight="false" outlineLevel="0" collapsed="false">
      <c r="A218" s="0" t="s">
        <v>343</v>
      </c>
      <c r="D218" s="1" t="n">
        <v>53.2</v>
      </c>
      <c r="E218" s="1" t="n">
        <v>20.3</v>
      </c>
      <c r="F218" s="1" t="n">
        <v>16</v>
      </c>
      <c r="G218" s="1" t="s">
        <v>141</v>
      </c>
      <c r="H218" s="14" t="n">
        <v>100</v>
      </c>
      <c r="I218" s="15" t="n">
        <f aca="false">F218*H218/100</f>
        <v>16</v>
      </c>
      <c r="J218" s="15" t="n">
        <f aca="false">E218*H218/100</f>
        <v>20.3</v>
      </c>
      <c r="K218" s="1" t="n">
        <v>0</v>
      </c>
      <c r="L218" s="1" t="n">
        <v>0</v>
      </c>
      <c r="M218" s="15" t="n">
        <v>0</v>
      </c>
    </row>
    <row r="219" customFormat="false" ht="12.75" hidden="false" customHeight="false" outlineLevel="0" collapsed="false">
      <c r="A219" s="0" t="s">
        <v>253</v>
      </c>
      <c r="D219" s="1" t="n">
        <v>60.3</v>
      </c>
      <c r="E219" s="1" t="n">
        <v>23.4</v>
      </c>
      <c r="F219" s="1" t="n">
        <v>6.4</v>
      </c>
      <c r="G219" s="1" t="s">
        <v>141</v>
      </c>
      <c r="H219" s="14" t="n">
        <v>100</v>
      </c>
      <c r="I219" s="15" t="n">
        <f aca="false">F219*H219/100</f>
        <v>6.4</v>
      </c>
      <c r="J219" s="15" t="n">
        <f aca="false">E219*H219/100</f>
        <v>23.4</v>
      </c>
      <c r="K219" s="1" t="n">
        <v>0</v>
      </c>
      <c r="L219" s="1" t="n">
        <v>0</v>
      </c>
      <c r="M219" s="15" t="n">
        <v>0</v>
      </c>
    </row>
    <row r="220" customFormat="false" ht="12.75" hidden="false" customHeight="false" outlineLevel="0" collapsed="false">
      <c r="A220" s="0" t="s">
        <v>344</v>
      </c>
      <c r="D220" s="1" t="n">
        <v>61</v>
      </c>
      <c r="E220" s="1" t="n">
        <v>18.8</v>
      </c>
      <c r="F220" s="1" t="n">
        <v>11.5</v>
      </c>
      <c r="G220" s="1" t="s">
        <v>141</v>
      </c>
      <c r="H220" s="14" t="n">
        <v>100</v>
      </c>
      <c r="I220" s="15" t="n">
        <f aca="false">F220*H220/100</f>
        <v>11.5</v>
      </c>
      <c r="J220" s="15" t="n">
        <f aca="false">E220*H220/100</f>
        <v>18.8</v>
      </c>
      <c r="K220" s="1" t="n">
        <v>0</v>
      </c>
      <c r="L220" s="1" t="n">
        <v>0</v>
      </c>
      <c r="M220" s="15" t="n">
        <v>0</v>
      </c>
    </row>
    <row r="222" customFormat="false" ht="12.75" hidden="false" customHeight="false" outlineLevel="0" collapsed="false">
      <c r="A222" s="11" t="s">
        <v>345</v>
      </c>
    </row>
    <row r="223" customFormat="false" ht="12.75" hidden="false" customHeight="false" outlineLevel="0" collapsed="false">
      <c r="A223" s="0" t="s">
        <v>346</v>
      </c>
      <c r="D223" s="1" t="n">
        <v>34.6</v>
      </c>
      <c r="E223" s="1" t="n">
        <v>46.4</v>
      </c>
      <c r="F223" s="1" t="n">
        <v>5.5</v>
      </c>
      <c r="G223" s="1" t="s">
        <v>141</v>
      </c>
      <c r="H223" s="14" t="n">
        <v>100</v>
      </c>
      <c r="I223" s="15" t="n">
        <f aca="false">F223*H223/100</f>
        <v>5.5</v>
      </c>
      <c r="J223" s="15" t="n">
        <f aca="false">E223*H223/100</f>
        <v>46.4</v>
      </c>
      <c r="K223" s="1" t="n">
        <v>0</v>
      </c>
      <c r="L223" s="1" t="n">
        <v>0</v>
      </c>
      <c r="M223" s="15" t="n">
        <v>0</v>
      </c>
    </row>
    <row r="224" customFormat="false" ht="12.75" hidden="false" customHeight="false" outlineLevel="0" collapsed="false">
      <c r="A224" s="0" t="s">
        <v>347</v>
      </c>
      <c r="D224" s="1" t="n">
        <v>38.5</v>
      </c>
      <c r="E224" s="1" t="n">
        <v>42</v>
      </c>
      <c r="F224" s="1" t="n">
        <v>5.9</v>
      </c>
      <c r="G224" s="1" t="s">
        <v>141</v>
      </c>
      <c r="H224" s="14" t="n">
        <v>100</v>
      </c>
      <c r="I224" s="15" t="n">
        <f aca="false">F224*H224/100</f>
        <v>5.9</v>
      </c>
      <c r="J224" s="15" t="n">
        <f aca="false">E224*H224/100</f>
        <v>42</v>
      </c>
      <c r="K224" s="1" t="n">
        <v>0</v>
      </c>
      <c r="L224" s="1" t="n">
        <v>0</v>
      </c>
      <c r="M224" s="15" t="n">
        <v>0</v>
      </c>
    </row>
    <row r="225" customFormat="false" ht="12.75" hidden="false" customHeight="false" outlineLevel="0" collapsed="false">
      <c r="A225" s="0" t="s">
        <v>340</v>
      </c>
      <c r="D225" s="1" t="n">
        <v>32.2</v>
      </c>
      <c r="E225" s="1" t="n">
        <v>46.7</v>
      </c>
      <c r="F225" s="1" t="n">
        <v>4</v>
      </c>
      <c r="G225" s="1" t="s">
        <v>141</v>
      </c>
      <c r="H225" s="14" t="n">
        <v>100</v>
      </c>
      <c r="I225" s="15" t="n">
        <f aca="false">F225*H225/100</f>
        <v>4</v>
      </c>
      <c r="J225" s="15" t="n">
        <f aca="false">E225*H225/100</f>
        <v>46.7</v>
      </c>
      <c r="K225" s="1" t="n">
        <v>0</v>
      </c>
      <c r="L225" s="1" t="n">
        <v>0</v>
      </c>
      <c r="M225" s="15" t="n">
        <v>0</v>
      </c>
    </row>
    <row r="226" customFormat="false" ht="12.75" hidden="false" customHeight="false" outlineLevel="0" collapsed="false">
      <c r="A226" s="0" t="s">
        <v>348</v>
      </c>
      <c r="D226" s="1" t="n">
        <v>27.4</v>
      </c>
      <c r="E226" s="1" t="n">
        <v>46.3</v>
      </c>
      <c r="F226" s="1" t="n">
        <v>8.8</v>
      </c>
      <c r="G226" s="1" t="s">
        <v>141</v>
      </c>
      <c r="H226" s="14" t="n">
        <v>100</v>
      </c>
      <c r="I226" s="15" t="n">
        <f aca="false">F226*H226/100</f>
        <v>8.8</v>
      </c>
      <c r="J226" s="15" t="n">
        <f aca="false">E226*H226/100</f>
        <v>46.3</v>
      </c>
      <c r="K226" s="1" t="n">
        <v>0</v>
      </c>
      <c r="L226" s="1" t="n">
        <v>0</v>
      </c>
      <c r="M226" s="15" t="n">
        <v>0</v>
      </c>
    </row>
    <row r="227" customFormat="false" ht="12.75" hidden="false" customHeight="false" outlineLevel="0" collapsed="false">
      <c r="A227" s="0" t="s">
        <v>349</v>
      </c>
      <c r="D227" s="1" t="n">
        <v>42.5</v>
      </c>
      <c r="E227" s="1" t="n">
        <v>32</v>
      </c>
      <c r="F227" s="1" t="n">
        <v>3.4</v>
      </c>
      <c r="G227" s="1" t="s">
        <v>141</v>
      </c>
      <c r="H227" s="14" t="n">
        <v>100</v>
      </c>
      <c r="I227" s="15" t="n">
        <f aca="false">F227*H227/100</f>
        <v>3.4</v>
      </c>
      <c r="J227" s="15" t="n">
        <f aca="false">E227*H227/100</f>
        <v>32</v>
      </c>
      <c r="K227" s="1" t="n">
        <v>0</v>
      </c>
      <c r="L227" s="1" t="n">
        <v>0</v>
      </c>
      <c r="M227" s="15" t="n">
        <v>0</v>
      </c>
    </row>
    <row r="229" customFormat="false" ht="12.75" hidden="false" customHeight="false" outlineLevel="0" collapsed="false">
      <c r="A229" s="11" t="s">
        <v>350</v>
      </c>
    </row>
    <row r="230" customFormat="false" ht="12.75" hidden="false" customHeight="false" outlineLevel="0" collapsed="false">
      <c r="A230" s="0" t="s">
        <v>351</v>
      </c>
      <c r="D230" s="1" t="n">
        <v>55.5</v>
      </c>
      <c r="E230" s="1" t="n">
        <v>18.2</v>
      </c>
      <c r="F230" s="1" t="n">
        <v>17.2</v>
      </c>
      <c r="G230" s="1" t="s">
        <v>141</v>
      </c>
      <c r="H230" s="14" t="n">
        <v>100</v>
      </c>
      <c r="I230" s="15" t="n">
        <f aca="false">F230*H230/100</f>
        <v>17.2</v>
      </c>
      <c r="J230" s="15" t="n">
        <f aca="false">E230*H230/100</f>
        <v>18.2</v>
      </c>
      <c r="K230" s="1" t="n">
        <v>0</v>
      </c>
      <c r="L230" s="1" t="n">
        <v>0</v>
      </c>
      <c r="M230" s="15" t="n">
        <v>0</v>
      </c>
    </row>
    <row r="231" customFormat="false" ht="12.75" hidden="false" customHeight="false" outlineLevel="0" collapsed="false">
      <c r="A231" s="0" t="s">
        <v>352</v>
      </c>
      <c r="D231" s="1" t="n">
        <v>54.7</v>
      </c>
      <c r="E231" s="1" t="n">
        <v>21.6</v>
      </c>
      <c r="F231" s="1" t="n">
        <v>10.1</v>
      </c>
      <c r="G231" s="1" t="s">
        <v>141</v>
      </c>
      <c r="H231" s="14" t="n">
        <v>100</v>
      </c>
      <c r="I231" s="15" t="n">
        <f aca="false">F231*H231/100</f>
        <v>10.1</v>
      </c>
      <c r="J231" s="15" t="n">
        <f aca="false">E231*H231/100</f>
        <v>21.6</v>
      </c>
      <c r="K231" s="1" t="n">
        <v>0</v>
      </c>
      <c r="L231" s="1" t="n">
        <v>0</v>
      </c>
      <c r="M231" s="15" t="n">
        <v>0</v>
      </c>
    </row>
    <row r="232" customFormat="false" ht="12.75" hidden="false" customHeight="false" outlineLevel="0" collapsed="false">
      <c r="A232" s="0" t="s">
        <v>353</v>
      </c>
      <c r="D232" s="1" t="n">
        <v>57.2</v>
      </c>
      <c r="E232" s="1" t="n">
        <v>20.4</v>
      </c>
      <c r="F232" s="1" t="n">
        <v>12.5</v>
      </c>
      <c r="G232" s="1" t="s">
        <v>141</v>
      </c>
      <c r="H232" s="14" t="n">
        <v>100</v>
      </c>
      <c r="I232" s="15" t="n">
        <f aca="false">F232*H232/100</f>
        <v>12.5</v>
      </c>
      <c r="J232" s="15" t="n">
        <f aca="false">E232*H232/100</f>
        <v>20.4</v>
      </c>
      <c r="K232" s="1" t="n">
        <v>0</v>
      </c>
      <c r="L232" s="1" t="n">
        <v>0</v>
      </c>
      <c r="M232" s="15" t="n">
        <v>0</v>
      </c>
    </row>
    <row r="233" customFormat="false" ht="12.75" hidden="false" customHeight="false" outlineLevel="0" collapsed="false">
      <c r="A233" s="0" t="s">
        <v>354</v>
      </c>
      <c r="D233" s="1" t="n">
        <v>47.6</v>
      </c>
      <c r="E233" s="1" t="n">
        <v>17.6</v>
      </c>
      <c r="F233" s="1" t="n">
        <v>25.7</v>
      </c>
      <c r="G233" s="1" t="s">
        <v>141</v>
      </c>
      <c r="H233" s="14" t="n">
        <v>100</v>
      </c>
      <c r="I233" s="15" t="n">
        <f aca="false">F233*H233/100</f>
        <v>25.7</v>
      </c>
      <c r="J233" s="15" t="n">
        <f aca="false">E233*H233/100</f>
        <v>17.6</v>
      </c>
      <c r="K233" s="1" t="n">
        <v>0</v>
      </c>
      <c r="L233" s="1" t="n">
        <v>0</v>
      </c>
      <c r="M233" s="15" t="n">
        <v>0</v>
      </c>
    </row>
    <row r="234" customFormat="false" ht="12.75" hidden="false" customHeight="false" outlineLevel="0" collapsed="false">
      <c r="F234" s="1"/>
    </row>
    <row r="235" customFormat="false" ht="12.75" hidden="false" customHeight="false" outlineLevel="0" collapsed="false">
      <c r="A235" s="11" t="s">
        <v>355</v>
      </c>
    </row>
    <row r="236" customFormat="false" ht="12.75" hidden="false" customHeight="false" outlineLevel="0" collapsed="false">
      <c r="A236" s="0" t="s">
        <v>356</v>
      </c>
      <c r="D236" s="1" t="n">
        <v>65.5</v>
      </c>
      <c r="E236" s="1" t="n">
        <v>15.1</v>
      </c>
      <c r="F236" s="1" t="n">
        <v>8.9</v>
      </c>
      <c r="G236" s="1" t="s">
        <v>141</v>
      </c>
      <c r="H236" s="14" t="n">
        <v>100</v>
      </c>
      <c r="I236" s="15" t="n">
        <f aca="false">F236*H236/100</f>
        <v>8.9</v>
      </c>
      <c r="J236" s="15" t="n">
        <f aca="false">E236*H236/100</f>
        <v>15.1</v>
      </c>
      <c r="K236" s="1" t="n">
        <v>0</v>
      </c>
      <c r="L236" s="1" t="n">
        <v>0</v>
      </c>
      <c r="M236" s="15" t="n">
        <v>0</v>
      </c>
    </row>
    <row r="238" customFormat="false" ht="12.75" hidden="false" customHeight="false" outlineLevel="0" collapsed="false">
      <c r="A238" s="11" t="s">
        <v>357</v>
      </c>
    </row>
    <row r="239" customFormat="false" ht="12.75" hidden="false" customHeight="false" outlineLevel="0" collapsed="false">
      <c r="A239" s="0" t="s">
        <v>358</v>
      </c>
      <c r="D239" s="1" t="n">
        <v>58.6</v>
      </c>
      <c r="E239" s="1" t="n">
        <v>23.3</v>
      </c>
      <c r="F239" s="1" t="n">
        <v>15.6</v>
      </c>
      <c r="G239" s="1" t="s">
        <v>63</v>
      </c>
      <c r="H239" s="14" t="n">
        <v>100</v>
      </c>
      <c r="I239" s="15" t="n">
        <f aca="false">F239*H239/100</f>
        <v>15.6</v>
      </c>
      <c r="J239" s="15" t="n">
        <f aca="false">E239*H239/100</f>
        <v>23.3</v>
      </c>
      <c r="K239" s="1" t="n">
        <v>0</v>
      </c>
      <c r="L239" s="1" t="n">
        <v>0</v>
      </c>
      <c r="M239" s="15" t="n">
        <v>0</v>
      </c>
    </row>
    <row r="240" customFormat="false" ht="12.75" hidden="false" customHeight="false" outlineLevel="0" collapsed="false">
      <c r="A240" s="0" t="s">
        <v>155</v>
      </c>
      <c r="D240" s="1" t="n">
        <v>70.6</v>
      </c>
      <c r="E240" s="1" t="n">
        <v>20.9</v>
      </c>
      <c r="F240" s="1" t="n">
        <v>5.8</v>
      </c>
      <c r="G240" s="1" t="s">
        <v>63</v>
      </c>
      <c r="H240" s="14" t="n">
        <v>100</v>
      </c>
      <c r="I240" s="15" t="n">
        <f aca="false">F240*H240/100</f>
        <v>5.8</v>
      </c>
      <c r="J240" s="15" t="n">
        <f aca="false">E240*H240/100</f>
        <v>20.9</v>
      </c>
      <c r="K240" s="1" t="n">
        <v>0</v>
      </c>
      <c r="L240" s="1" t="n">
        <v>0</v>
      </c>
      <c r="M240" s="15" t="n">
        <v>0</v>
      </c>
    </row>
    <row r="241" customFormat="false" ht="12.75" hidden="false" customHeight="false" outlineLevel="0" collapsed="false">
      <c r="A241" s="0" t="s">
        <v>171</v>
      </c>
      <c r="D241" s="1" t="n">
        <v>70.4</v>
      </c>
      <c r="E241" s="1" t="n">
        <v>21.5</v>
      </c>
      <c r="F241" s="1" t="n">
        <v>4.8</v>
      </c>
      <c r="G241" s="1" t="s">
        <v>63</v>
      </c>
      <c r="H241" s="14" t="n">
        <v>100</v>
      </c>
      <c r="I241" s="15" t="n">
        <f aca="false">F241*H241/100</f>
        <v>4.8</v>
      </c>
      <c r="J241" s="15" t="n">
        <f aca="false">E241*H241/100</f>
        <v>21.5</v>
      </c>
      <c r="K241" s="1" t="n">
        <v>0</v>
      </c>
      <c r="L241" s="1" t="n">
        <v>0</v>
      </c>
      <c r="M241" s="15" t="n">
        <v>0</v>
      </c>
    </row>
    <row r="242" customFormat="false" ht="12.75" hidden="false" customHeight="false" outlineLevel="0" collapsed="false">
      <c r="A242" s="0" t="s">
        <v>359</v>
      </c>
      <c r="D242" s="1" t="n">
        <v>71.2</v>
      </c>
      <c r="E242" s="1" t="n">
        <v>17.9</v>
      </c>
      <c r="F242" s="1" t="n">
        <v>7.4</v>
      </c>
      <c r="G242" s="1" t="s">
        <v>63</v>
      </c>
      <c r="H242" s="14" t="n">
        <v>100</v>
      </c>
      <c r="I242" s="15" t="n">
        <f aca="false">F242*H242/100</f>
        <v>7.4</v>
      </c>
      <c r="J242" s="15" t="n">
        <f aca="false">E242*H242/100</f>
        <v>17.9</v>
      </c>
      <c r="K242" s="1" t="n">
        <v>0</v>
      </c>
      <c r="L242" s="1" t="n">
        <v>0</v>
      </c>
      <c r="M242" s="15" t="n">
        <v>0</v>
      </c>
    </row>
    <row r="243" customFormat="false" ht="12.75" hidden="false" customHeight="false" outlineLevel="0" collapsed="false">
      <c r="A243" s="0" t="s">
        <v>360</v>
      </c>
      <c r="D243" s="1" t="n">
        <v>64.8</v>
      </c>
      <c r="E243" s="1" t="n">
        <v>28.7</v>
      </c>
      <c r="F243" s="1" t="n">
        <v>1.2</v>
      </c>
      <c r="G243" s="1" t="n">
        <v>2.2</v>
      </c>
      <c r="H243" s="14" t="n">
        <v>100</v>
      </c>
      <c r="I243" s="15" t="n">
        <f aca="false">F243*H243/100</f>
        <v>1.2</v>
      </c>
      <c r="J243" s="15" t="n">
        <f aca="false">E243*H243/100</f>
        <v>28.7</v>
      </c>
      <c r="K243" s="1" t="n">
        <f aca="false">G243*H243/100</f>
        <v>2.2</v>
      </c>
      <c r="L243" s="1" t="n">
        <f aca="false">K243/12</f>
        <v>0.183333333333333</v>
      </c>
      <c r="M243" s="15" t="n">
        <f aca="false">(12/G243)*100</f>
        <v>545.454545454545</v>
      </c>
    </row>
    <row r="244" customFormat="false" ht="12.75" hidden="false" customHeight="false" outlineLevel="0" collapsed="false">
      <c r="A244" s="0" t="s">
        <v>361</v>
      </c>
      <c r="D244" s="1" t="n">
        <v>78.2</v>
      </c>
      <c r="E244" s="1" t="n">
        <v>18.7</v>
      </c>
      <c r="F244" s="1" t="n">
        <v>1.1</v>
      </c>
      <c r="G244" s="1" t="n">
        <v>0.1</v>
      </c>
      <c r="H244" s="14" t="n">
        <v>100</v>
      </c>
      <c r="I244" s="15" t="n">
        <f aca="false">F244*H244/100</f>
        <v>1.1</v>
      </c>
      <c r="J244" s="15" t="n">
        <f aca="false">E244*H244/100</f>
        <v>18.7</v>
      </c>
      <c r="K244" s="1" t="n">
        <f aca="false">G244*H244/100</f>
        <v>0.1</v>
      </c>
      <c r="L244" s="1" t="n">
        <f aca="false">K244/12</f>
        <v>0.00833333333333333</v>
      </c>
      <c r="M244" s="15" t="n">
        <f aca="false">(12/G244)*100</f>
        <v>12000</v>
      </c>
    </row>
    <row r="245" customFormat="false" ht="12.75" hidden="false" customHeight="false" outlineLevel="0" collapsed="false">
      <c r="A245" s="0" t="s">
        <v>362</v>
      </c>
      <c r="D245" s="1" t="n">
        <v>67.2</v>
      </c>
      <c r="E245" s="1" t="n">
        <v>18.8</v>
      </c>
      <c r="F245" s="1" t="n">
        <v>10.5</v>
      </c>
      <c r="G245" s="1" t="s">
        <v>63</v>
      </c>
      <c r="H245" s="14" t="n">
        <v>100</v>
      </c>
      <c r="I245" s="15" t="n">
        <f aca="false">F245*H245/100</f>
        <v>10.5</v>
      </c>
      <c r="J245" s="15" t="n">
        <f aca="false">E245*H245/100</f>
        <v>18.8</v>
      </c>
      <c r="K245" s="1" t="n">
        <v>0</v>
      </c>
      <c r="L245" s="1" t="n">
        <v>0</v>
      </c>
      <c r="M245" s="15" t="n">
        <v>0</v>
      </c>
    </row>
    <row r="246" customFormat="false" ht="12.75" hidden="false" customHeight="false" outlineLevel="0" collapsed="false">
      <c r="A246" s="0" t="s">
        <v>363</v>
      </c>
      <c r="D246" s="1" t="n">
        <v>69.8</v>
      </c>
      <c r="E246" s="1" t="n">
        <v>16.4</v>
      </c>
      <c r="F246" s="1" t="n">
        <v>10.5</v>
      </c>
      <c r="G246" s="1" t="n">
        <v>0.6</v>
      </c>
      <c r="H246" s="14" t="n">
        <v>100</v>
      </c>
      <c r="I246" s="15" t="n">
        <f aca="false">F246*H246/100</f>
        <v>10.5</v>
      </c>
      <c r="J246" s="15" t="n">
        <f aca="false">E246*H246/100</f>
        <v>16.4</v>
      </c>
      <c r="K246" s="1" t="n">
        <f aca="false">G246*H246/100</f>
        <v>0.6</v>
      </c>
      <c r="L246" s="1" t="n">
        <f aca="false">K246/12</f>
        <v>0.05</v>
      </c>
      <c r="M246" s="15" t="n">
        <f aca="false">(12/G246)*100</f>
        <v>2000</v>
      </c>
    </row>
    <row r="247" customFormat="false" ht="12.75" hidden="false" customHeight="false" outlineLevel="0" collapsed="false">
      <c r="A247" s="0" t="s">
        <v>364</v>
      </c>
      <c r="D247" s="1" t="n">
        <v>26.4</v>
      </c>
      <c r="E247" s="1" t="n">
        <v>4.2</v>
      </c>
      <c r="F247" s="1" t="n">
        <v>65.7</v>
      </c>
      <c r="G247" s="1" t="n">
        <v>1.2</v>
      </c>
      <c r="H247" s="14" t="n">
        <v>100</v>
      </c>
      <c r="I247" s="15" t="n">
        <f aca="false">F247*H247/100</f>
        <v>65.7</v>
      </c>
      <c r="J247" s="15" t="n">
        <f aca="false">E247*H247/100</f>
        <v>4.2</v>
      </c>
      <c r="K247" s="1" t="n">
        <f aca="false">G247*H247/100</f>
        <v>1.2</v>
      </c>
      <c r="L247" s="1" t="n">
        <f aca="false">K247/12</f>
        <v>0.1</v>
      </c>
      <c r="M247" s="15" t="n">
        <f aca="false">(12/G247)*100</f>
        <v>1000</v>
      </c>
    </row>
    <row r="248" customFormat="false" ht="12.75" hidden="false" customHeight="false" outlineLevel="0" collapsed="false">
      <c r="A248" s="0" t="s">
        <v>253</v>
      </c>
      <c r="D248" s="1" t="n">
        <v>59.7</v>
      </c>
      <c r="E248" s="1" t="n">
        <v>16.4</v>
      </c>
      <c r="F248" s="1" t="n">
        <v>21.4</v>
      </c>
      <c r="G248" s="1" t="s">
        <v>63</v>
      </c>
      <c r="H248" s="14" t="n">
        <v>100</v>
      </c>
      <c r="I248" s="15" t="n">
        <f aca="false">F248*H248/100</f>
        <v>21.4</v>
      </c>
      <c r="J248" s="15" t="n">
        <f aca="false">E248*H248/100</f>
        <v>16.4</v>
      </c>
      <c r="K248" s="1" t="n">
        <v>0</v>
      </c>
      <c r="L248" s="1" t="n">
        <v>0</v>
      </c>
      <c r="M248" s="15" t="n">
        <v>0</v>
      </c>
    </row>
    <row r="249" customFormat="false" ht="12.75" hidden="false" customHeight="false" outlineLevel="0" collapsed="false">
      <c r="A249" s="0" t="s">
        <v>365</v>
      </c>
      <c r="D249" s="1" t="n">
        <v>59.3</v>
      </c>
      <c r="E249" s="1" t="n">
        <v>17.8</v>
      </c>
      <c r="F249" s="1" t="n">
        <v>20.2</v>
      </c>
      <c r="G249" s="1" t="s">
        <v>63</v>
      </c>
      <c r="H249" s="14" t="n">
        <v>100</v>
      </c>
      <c r="I249" s="15" t="n">
        <f aca="false">F249*H249/100</f>
        <v>20.2</v>
      </c>
      <c r="J249" s="15" t="n">
        <f aca="false">E249*H249/100</f>
        <v>17.8</v>
      </c>
      <c r="K249" s="1" t="n">
        <v>0</v>
      </c>
      <c r="L249" s="1" t="n">
        <v>0</v>
      </c>
      <c r="M249" s="15" t="n">
        <v>0</v>
      </c>
    </row>
    <row r="250" customFormat="false" ht="12.75" hidden="false" customHeight="false" outlineLevel="0" collapsed="false">
      <c r="A250" s="0" t="s">
        <v>267</v>
      </c>
      <c r="D250" s="1" t="n">
        <v>74</v>
      </c>
      <c r="E250" s="1" t="n">
        <v>22.5</v>
      </c>
      <c r="F250" s="1" t="n">
        <v>0.7</v>
      </c>
      <c r="G250" s="1" t="s">
        <v>63</v>
      </c>
      <c r="H250" s="14" t="n">
        <v>100</v>
      </c>
      <c r="I250" s="15" t="n">
        <f aca="false">F250*H250/100</f>
        <v>0.7</v>
      </c>
      <c r="J250" s="15" t="n">
        <f aca="false">E250*H250/100</f>
        <v>22.5</v>
      </c>
      <c r="K250" s="1" t="n">
        <v>0</v>
      </c>
      <c r="L250" s="1" t="n">
        <v>0</v>
      </c>
      <c r="M250" s="15" t="n">
        <v>0</v>
      </c>
    </row>
    <row r="251" customFormat="false" ht="12.75" hidden="false" customHeight="false" outlineLevel="0" collapsed="false">
      <c r="D251" s="1"/>
      <c r="E251" s="1"/>
      <c r="F251" s="1"/>
      <c r="G251" s="1"/>
    </row>
    <row r="252" customFormat="false" ht="12.75" hidden="false" customHeight="false" outlineLevel="0" collapsed="false">
      <c r="A252" s="11" t="s">
        <v>366</v>
      </c>
      <c r="D252" s="1"/>
      <c r="E252" s="1"/>
      <c r="F252" s="1"/>
      <c r="G252" s="1"/>
    </row>
    <row r="253" customFormat="false" ht="12.75" hidden="false" customHeight="false" outlineLevel="0" collapsed="false">
      <c r="A253" s="0" t="s">
        <v>367</v>
      </c>
      <c r="D253" s="1" t="n">
        <v>60.4</v>
      </c>
      <c r="E253" s="1" t="n">
        <v>14.4</v>
      </c>
      <c r="F253" s="1" t="n">
        <v>21.3</v>
      </c>
      <c r="G253" s="1" t="s">
        <v>63</v>
      </c>
      <c r="H253" s="14" t="n">
        <v>100</v>
      </c>
      <c r="I253" s="15" t="n">
        <f aca="false">F253*H253/100</f>
        <v>21.3</v>
      </c>
      <c r="J253" s="15" t="n">
        <f aca="false">E253*H253/100</f>
        <v>14.4</v>
      </c>
      <c r="K253" s="1" t="n">
        <v>0</v>
      </c>
      <c r="L253" s="1" t="n">
        <v>0</v>
      </c>
      <c r="M253" s="15" t="n">
        <v>0</v>
      </c>
    </row>
    <row r="254" customFormat="false" ht="12.75" hidden="false" customHeight="false" outlineLevel="0" collapsed="false">
      <c r="A254" s="0" t="s">
        <v>368</v>
      </c>
      <c r="D254" s="1" t="n">
        <v>59</v>
      </c>
      <c r="E254" s="1" t="n">
        <v>17.9</v>
      </c>
      <c r="F254" s="1" t="n">
        <v>19.7</v>
      </c>
      <c r="G254" s="1" t="s">
        <v>63</v>
      </c>
      <c r="H254" s="14" t="n">
        <v>100</v>
      </c>
      <c r="I254" s="15" t="n">
        <f aca="false">F254*H254/100</f>
        <v>19.7</v>
      </c>
      <c r="J254" s="15" t="n">
        <f aca="false">E254*H254/100</f>
        <v>17.9</v>
      </c>
      <c r="K254" s="1" t="n">
        <v>0</v>
      </c>
      <c r="L254" s="1" t="n">
        <v>0</v>
      </c>
      <c r="M254" s="15" t="n">
        <v>0</v>
      </c>
    </row>
    <row r="255" customFormat="false" ht="12.75" hidden="false" customHeight="false" outlineLevel="0" collapsed="false">
      <c r="A255" s="0" t="s">
        <v>369</v>
      </c>
      <c r="D255" s="1" t="n">
        <v>57.2</v>
      </c>
      <c r="E255" s="1" t="n">
        <v>17.2</v>
      </c>
      <c r="F255" s="1" t="n">
        <v>22.6</v>
      </c>
      <c r="G255" s="1" t="s">
        <v>63</v>
      </c>
      <c r="H255" s="14" t="n">
        <v>100</v>
      </c>
      <c r="I255" s="15" t="n">
        <f aca="false">F255*H255/100</f>
        <v>22.6</v>
      </c>
      <c r="J255" s="15" t="n">
        <f aca="false">E255*H255/100</f>
        <v>17.2</v>
      </c>
      <c r="K255" s="1" t="n">
        <v>0</v>
      </c>
      <c r="L255" s="1" t="n">
        <v>0</v>
      </c>
      <c r="M255" s="15" t="n">
        <v>0</v>
      </c>
    </row>
    <row r="256" customFormat="false" ht="12.75" hidden="false" customHeight="false" outlineLevel="0" collapsed="false">
      <c r="A256" s="0" t="s">
        <v>370</v>
      </c>
      <c r="D256" s="1" t="n">
        <v>56</v>
      </c>
      <c r="E256" s="1" t="n">
        <v>18.3</v>
      </c>
      <c r="F256" s="1" t="n">
        <v>23.3</v>
      </c>
      <c r="G256" s="1" t="s">
        <v>63</v>
      </c>
      <c r="H256" s="14" t="n">
        <v>100</v>
      </c>
      <c r="I256" s="15" t="n">
        <f aca="false">F256*H256/100</f>
        <v>23.3</v>
      </c>
      <c r="J256" s="15" t="n">
        <f aca="false">E256*H256/100</f>
        <v>18.3</v>
      </c>
      <c r="K256" s="1" t="n">
        <v>0</v>
      </c>
      <c r="L256" s="1" t="n">
        <v>0</v>
      </c>
      <c r="M256" s="15" t="n">
        <v>0</v>
      </c>
    </row>
    <row r="257" customFormat="false" ht="12.75" hidden="false" customHeight="false" outlineLevel="0" collapsed="false">
      <c r="A257" s="0" t="s">
        <v>253</v>
      </c>
      <c r="D257" s="1" t="n">
        <v>57.4</v>
      </c>
      <c r="E257" s="1" t="n">
        <v>13.1</v>
      </c>
      <c r="F257" s="1" t="n">
        <v>25.1</v>
      </c>
      <c r="G257" s="1" t="s">
        <v>63</v>
      </c>
      <c r="H257" s="14" t="n">
        <v>100</v>
      </c>
      <c r="I257" s="15" t="n">
        <f aca="false">F257*H257/100</f>
        <v>25.1</v>
      </c>
      <c r="J257" s="15" t="n">
        <f aca="false">E257*H257/100</f>
        <v>13.1</v>
      </c>
      <c r="K257" s="1" t="n">
        <v>0</v>
      </c>
      <c r="L257" s="1" t="n">
        <v>0</v>
      </c>
      <c r="M257" s="15" t="n">
        <v>0</v>
      </c>
    </row>
    <row r="258" customFormat="false" ht="12.75" hidden="false" customHeight="false" outlineLevel="0" collapsed="false">
      <c r="A258" s="0" t="s">
        <v>254</v>
      </c>
      <c r="D258" s="1" t="n">
        <v>62.4</v>
      </c>
      <c r="E258" s="1" t="n">
        <v>19.5</v>
      </c>
      <c r="F258" s="1" t="n">
        <v>15.8</v>
      </c>
      <c r="G258" s="1" t="s">
        <v>63</v>
      </c>
      <c r="H258" s="14" t="n">
        <v>100</v>
      </c>
      <c r="I258" s="15" t="n">
        <f aca="false">F258*H258/100</f>
        <v>15.8</v>
      </c>
      <c r="J258" s="15" t="n">
        <f aca="false">E258*H258/100</f>
        <v>19.5</v>
      </c>
      <c r="K258" s="1" t="n">
        <v>0</v>
      </c>
      <c r="L258" s="1" t="n">
        <v>0</v>
      </c>
      <c r="M258" s="15" t="n">
        <v>0</v>
      </c>
    </row>
    <row r="259" customFormat="false" ht="12.75" hidden="false" customHeight="false" outlineLevel="0" collapsed="false">
      <c r="A259" s="0" t="s">
        <v>344</v>
      </c>
      <c r="D259" s="1" t="n">
        <v>59.5</v>
      </c>
      <c r="E259" s="1" t="n">
        <v>18.8</v>
      </c>
      <c r="F259" s="1" t="n">
        <v>18.5</v>
      </c>
      <c r="G259" s="1" t="s">
        <v>63</v>
      </c>
      <c r="H259" s="14" t="n">
        <v>100</v>
      </c>
      <c r="I259" s="15" t="n">
        <f aca="false">F259*H259/100</f>
        <v>18.5</v>
      </c>
      <c r="J259" s="15" t="n">
        <f aca="false">E259*H259/100</f>
        <v>18.8</v>
      </c>
      <c r="K259" s="1" t="n">
        <v>0</v>
      </c>
      <c r="L259" s="1" t="n">
        <v>0</v>
      </c>
      <c r="M259" s="15" t="n">
        <v>0</v>
      </c>
    </row>
    <row r="260" customFormat="false" ht="12.75" hidden="false" customHeight="false" outlineLevel="0" collapsed="false">
      <c r="A260" s="0" t="s">
        <v>371</v>
      </c>
      <c r="D260" s="1" t="n">
        <v>52.9</v>
      </c>
      <c r="E260" s="1" t="n">
        <v>20.7</v>
      </c>
      <c r="F260" s="1" t="n">
        <v>22.9</v>
      </c>
      <c r="G260" s="1" t="s">
        <v>63</v>
      </c>
      <c r="H260" s="14" t="n">
        <v>100</v>
      </c>
      <c r="I260" s="15" t="n">
        <f aca="false">F260*H260/100</f>
        <v>22.9</v>
      </c>
      <c r="J260" s="15" t="n">
        <f aca="false">E260*H260/100</f>
        <v>20.7</v>
      </c>
      <c r="K260" s="1" t="n">
        <v>0</v>
      </c>
      <c r="L260" s="1" t="n">
        <v>0</v>
      </c>
      <c r="M260" s="15" t="n">
        <v>0</v>
      </c>
    </row>
    <row r="261" customFormat="false" ht="12.75" hidden="false" customHeight="false" outlineLevel="0" collapsed="false">
      <c r="A261" s="0" t="s">
        <v>267</v>
      </c>
      <c r="D261" s="1" t="n">
        <v>59.6</v>
      </c>
      <c r="E261" s="1" t="n">
        <v>22</v>
      </c>
      <c r="F261" s="1" t="n">
        <v>15.9</v>
      </c>
      <c r="G261" s="1" t="s">
        <v>63</v>
      </c>
      <c r="H261" s="14" t="n">
        <v>100</v>
      </c>
      <c r="I261" s="15" t="n">
        <f aca="false">F261*H261/100</f>
        <v>15.9</v>
      </c>
      <c r="J261" s="15" t="n">
        <f aca="false">E261*H261/100</f>
        <v>22</v>
      </c>
      <c r="K261" s="1" t="n">
        <v>0</v>
      </c>
      <c r="L261" s="1" t="n">
        <v>0</v>
      </c>
      <c r="M261" s="15" t="n">
        <v>0</v>
      </c>
    </row>
    <row r="262" customFormat="false" ht="12.75" hidden="false" customHeight="false" outlineLevel="0" collapsed="false">
      <c r="A262" s="0" t="s">
        <v>372</v>
      </c>
      <c r="D262" s="1" t="n">
        <v>46.4</v>
      </c>
      <c r="E262" s="1" t="n">
        <v>17.4</v>
      </c>
      <c r="F262" s="1" t="n">
        <v>32.4</v>
      </c>
      <c r="G262" s="1" t="n">
        <v>0.4</v>
      </c>
      <c r="H262" s="14" t="n">
        <v>100</v>
      </c>
      <c r="I262" s="15" t="n">
        <f aca="false">F262*H262/100</f>
        <v>32.4</v>
      </c>
      <c r="J262" s="15" t="n">
        <f aca="false">E262*H262/100</f>
        <v>17.4</v>
      </c>
      <c r="K262" s="1" t="n">
        <f aca="false">G262*H262/100</f>
        <v>0.4</v>
      </c>
      <c r="L262" s="1" t="n">
        <f aca="false">K262/12</f>
        <v>0.0333333333333333</v>
      </c>
      <c r="M262" s="15" t="n">
        <f aca="false">(12/G262)*100</f>
        <v>3000</v>
      </c>
    </row>
    <row r="263" customFormat="false" ht="12.75" hidden="false" customHeight="false" outlineLevel="0" collapsed="false">
      <c r="D263" s="1"/>
      <c r="E263" s="1"/>
      <c r="F263" s="1"/>
      <c r="G263" s="1"/>
    </row>
    <row r="264" customFormat="false" ht="12.75" hidden="false" customHeight="false" outlineLevel="0" collapsed="false">
      <c r="A264" s="11" t="s">
        <v>373</v>
      </c>
      <c r="D264" s="1"/>
      <c r="E264" s="1"/>
      <c r="F264" s="1"/>
      <c r="G264" s="1"/>
    </row>
    <row r="265" customFormat="false" ht="12.75" hidden="false" customHeight="false" outlineLevel="0" collapsed="false">
      <c r="A265" s="0" t="s">
        <v>374</v>
      </c>
      <c r="D265" s="1" t="n">
        <v>70.8</v>
      </c>
      <c r="E265" s="1" t="n">
        <v>12.8</v>
      </c>
      <c r="F265" s="1" t="n">
        <v>8.1</v>
      </c>
      <c r="G265" s="1" t="n">
        <v>5.2</v>
      </c>
      <c r="H265" s="14" t="n">
        <v>100</v>
      </c>
      <c r="I265" s="15" t="n">
        <f aca="false">F265*H265/100</f>
        <v>8.1</v>
      </c>
      <c r="J265" s="15" t="n">
        <f aca="false">E265*H265/100</f>
        <v>12.8</v>
      </c>
      <c r="K265" s="1" t="n">
        <f aca="false">G265*H265/100</f>
        <v>5.2</v>
      </c>
      <c r="L265" s="1" t="n">
        <f aca="false">K265/12</f>
        <v>0.433333333333333</v>
      </c>
      <c r="M265" s="15" t="n">
        <f aca="false">(12/G265)*100</f>
        <v>230.769230769231</v>
      </c>
    </row>
    <row r="266" customFormat="false" ht="12.75" hidden="false" customHeight="false" outlineLevel="0" collapsed="false">
      <c r="A266" s="0" t="s">
        <v>155</v>
      </c>
      <c r="D266" s="1" t="n">
        <v>70.7</v>
      </c>
      <c r="E266" s="1" t="n">
        <v>14.5</v>
      </c>
      <c r="F266" s="1" t="n">
        <v>5.1</v>
      </c>
      <c r="G266" s="1" t="n">
        <v>6.9</v>
      </c>
      <c r="H266" s="14" t="n">
        <v>100</v>
      </c>
      <c r="I266" s="15" t="n">
        <f aca="false">F266*H266/100</f>
        <v>5.1</v>
      </c>
      <c r="J266" s="15" t="n">
        <f aca="false">E266*H266/100</f>
        <v>14.5</v>
      </c>
      <c r="K266" s="1" t="n">
        <f aca="false">G266*H266/100</f>
        <v>6.9</v>
      </c>
      <c r="L266" s="1" t="n">
        <f aca="false">K266/12</f>
        <v>0.575</v>
      </c>
      <c r="M266" s="15" t="n">
        <f aca="false">(12/G266)*100</f>
        <v>173.913043478261</v>
      </c>
    </row>
    <row r="267" customFormat="false" ht="12.75" hidden="false" customHeight="false" outlineLevel="0" collapsed="false">
      <c r="A267" s="0" t="s">
        <v>375</v>
      </c>
      <c r="D267" s="1" t="n">
        <v>71.6</v>
      </c>
      <c r="E267" s="1" t="n">
        <v>13.7</v>
      </c>
      <c r="F267" s="1" t="n">
        <v>6.3</v>
      </c>
      <c r="G267" s="1" t="n">
        <v>4.8</v>
      </c>
      <c r="H267" s="14" t="n">
        <v>100</v>
      </c>
      <c r="I267" s="15" t="n">
        <f aca="false">F267*H267/100</f>
        <v>6.3</v>
      </c>
      <c r="J267" s="15" t="n">
        <f aca="false">E267*H267/100</f>
        <v>13.7</v>
      </c>
      <c r="K267" s="1" t="n">
        <f aca="false">G267*H267/100</f>
        <v>4.8</v>
      </c>
      <c r="L267" s="1" t="n">
        <f aca="false">K267/12</f>
        <v>0.4</v>
      </c>
      <c r="M267" s="15" t="n">
        <f aca="false">(12/G267)*100</f>
        <v>250</v>
      </c>
    </row>
    <row r="268" customFormat="false" ht="12.75" hidden="false" customHeight="false" outlineLevel="0" collapsed="false">
      <c r="A268" s="0" t="s">
        <v>171</v>
      </c>
      <c r="D268" s="1" t="n">
        <v>65.3</v>
      </c>
      <c r="E268" s="1" t="n">
        <v>19.7</v>
      </c>
      <c r="F268" s="1" t="n">
        <v>8.2</v>
      </c>
      <c r="G268" s="1" t="n">
        <v>4.1</v>
      </c>
      <c r="H268" s="14" t="n">
        <v>100</v>
      </c>
      <c r="I268" s="15" t="n">
        <f aca="false">F268*H268/100</f>
        <v>8.2</v>
      </c>
      <c r="J268" s="15" t="n">
        <f aca="false">E268*H268/100</f>
        <v>19.7</v>
      </c>
      <c r="K268" s="1" t="n">
        <f aca="false">G268*H268/100</f>
        <v>4.1</v>
      </c>
      <c r="L268" s="1" t="n">
        <f aca="false">K268/12</f>
        <v>0.341666666666667</v>
      </c>
      <c r="M268" s="15" t="n">
        <f aca="false">(12/G268)*100</f>
        <v>292.682926829268</v>
      </c>
    </row>
    <row r="269" customFormat="false" ht="12.75" hidden="false" customHeight="false" outlineLevel="0" collapsed="false">
      <c r="A269" s="0" t="s">
        <v>183</v>
      </c>
      <c r="D269" s="1" t="n">
        <v>71.1</v>
      </c>
      <c r="E269" s="1" t="n">
        <v>15.3</v>
      </c>
      <c r="F269" s="1" t="n">
        <v>7.4</v>
      </c>
      <c r="G269" s="1" t="n">
        <v>2.6</v>
      </c>
      <c r="H269" s="14" t="n">
        <v>100</v>
      </c>
      <c r="I269" s="15" t="n">
        <f aca="false">F269*H269/100</f>
        <v>7.4</v>
      </c>
      <c r="J269" s="15" t="n">
        <f aca="false">E269*H269/100</f>
        <v>15.3</v>
      </c>
      <c r="K269" s="1" t="n">
        <f aca="false">G269*H269/100</f>
        <v>2.6</v>
      </c>
      <c r="L269" s="1" t="n">
        <f aca="false">K269/12</f>
        <v>0.216666666666667</v>
      </c>
      <c r="M269" s="15" t="n">
        <f aca="false">(12/G269)*100</f>
        <v>461.538461538462</v>
      </c>
    </row>
    <row r="270" customFormat="false" ht="12.75" hidden="false" customHeight="false" outlineLevel="0" collapsed="false">
      <c r="A270" s="0" t="s">
        <v>376</v>
      </c>
      <c r="D270" s="1" t="n">
        <v>73.8</v>
      </c>
      <c r="E270" s="1" t="n">
        <v>13.4</v>
      </c>
      <c r="F270" s="1" t="n">
        <v>5.2</v>
      </c>
      <c r="G270" s="1" t="n">
        <v>5</v>
      </c>
      <c r="H270" s="14" t="n">
        <v>100</v>
      </c>
      <c r="I270" s="15" t="n">
        <f aca="false">F270*H270/100</f>
        <v>5.2</v>
      </c>
      <c r="J270" s="15" t="n">
        <f aca="false">E270*H270/100</f>
        <v>13.4</v>
      </c>
      <c r="K270" s="1" t="n">
        <f aca="false">G270*H270/100</f>
        <v>5</v>
      </c>
      <c r="L270" s="1" t="n">
        <f aca="false">K270/12</f>
        <v>0.416666666666667</v>
      </c>
      <c r="M270" s="15" t="n">
        <f aca="false">(12/G270)*100</f>
        <v>240</v>
      </c>
    </row>
    <row r="271" customFormat="false" ht="12.75" hidden="false" customHeight="false" outlineLevel="0" collapsed="false">
      <c r="A271" s="0" t="s">
        <v>206</v>
      </c>
      <c r="D271" s="1" t="n">
        <v>73.5</v>
      </c>
      <c r="E271" s="1" t="n">
        <v>14.2</v>
      </c>
      <c r="F271" s="1" t="n">
        <v>3.3</v>
      </c>
      <c r="G271" s="1" t="n">
        <v>5.3</v>
      </c>
      <c r="H271" s="14" t="n">
        <v>100</v>
      </c>
      <c r="I271" s="15" t="n">
        <f aca="false">F271*H271/100</f>
        <v>3.3</v>
      </c>
      <c r="J271" s="15" t="n">
        <f aca="false">E271*H271/100</f>
        <v>14.2</v>
      </c>
      <c r="K271" s="1" t="n">
        <f aca="false">G271*H271/100</f>
        <v>5.3</v>
      </c>
      <c r="L271" s="1" t="n">
        <f aca="false">K271/12</f>
        <v>0.441666666666667</v>
      </c>
      <c r="M271" s="15" t="n">
        <f aca="false">(12/G271)*100</f>
        <v>226.415094339623</v>
      </c>
    </row>
    <row r="272" customFormat="false" ht="12.75" hidden="false" customHeight="false" outlineLevel="0" collapsed="false">
      <c r="A272" s="0" t="s">
        <v>363</v>
      </c>
      <c r="D272" s="1" t="n">
        <v>67.2</v>
      </c>
      <c r="E272" s="1" t="n">
        <v>14.7</v>
      </c>
      <c r="F272" s="1" t="n">
        <v>12</v>
      </c>
      <c r="G272" s="1" t="n">
        <v>3.4</v>
      </c>
      <c r="H272" s="14" t="n">
        <v>100</v>
      </c>
      <c r="I272" s="15" t="n">
        <f aca="false">F272*H272/100</f>
        <v>12</v>
      </c>
      <c r="J272" s="15" t="n">
        <f aca="false">E272*H272/100</f>
        <v>14.7</v>
      </c>
      <c r="K272" s="1" t="n">
        <f aca="false">G272*H272/100</f>
        <v>3.4</v>
      </c>
      <c r="L272" s="1" t="n">
        <f aca="false">K272/12</f>
        <v>0.283333333333333</v>
      </c>
      <c r="M272" s="15" t="n">
        <f aca="false">(12/G272)*100</f>
        <v>352.941176470588</v>
      </c>
    </row>
    <row r="273" customFormat="false" ht="12.75" hidden="false" customHeight="false" outlineLevel="0" collapsed="false">
      <c r="A273" s="0" t="s">
        <v>377</v>
      </c>
      <c r="D273" s="1" t="n">
        <v>71.1</v>
      </c>
      <c r="E273" s="1" t="n">
        <v>12.4</v>
      </c>
      <c r="F273" s="1" t="n">
        <v>8.7</v>
      </c>
      <c r="G273" s="1" t="n">
        <v>4.1</v>
      </c>
      <c r="H273" s="14" t="n">
        <v>100</v>
      </c>
      <c r="I273" s="15" t="n">
        <f aca="false">F273*H273/100</f>
        <v>8.7</v>
      </c>
      <c r="J273" s="15" t="n">
        <f aca="false">E273*H273/100</f>
        <v>12.4</v>
      </c>
      <c r="K273" s="1" t="n">
        <f aca="false">G273*H273/100</f>
        <v>4.1</v>
      </c>
      <c r="L273" s="1" t="n">
        <f aca="false">K273/12</f>
        <v>0.341666666666667</v>
      </c>
      <c r="M273" s="15" t="n">
        <f aca="false">(12/G273)*100</f>
        <v>292.682926829268</v>
      </c>
    </row>
    <row r="274" customFormat="false" ht="12.75" hidden="false" customHeight="false" outlineLevel="0" collapsed="false">
      <c r="A274" s="0" t="s">
        <v>240</v>
      </c>
      <c r="D274" s="1" t="n">
        <v>66.6</v>
      </c>
      <c r="E274" s="1" t="n">
        <v>16.1</v>
      </c>
      <c r="F274" s="1" t="n">
        <v>11.5</v>
      </c>
      <c r="G274" s="1" t="n">
        <v>2.8</v>
      </c>
      <c r="H274" s="14" t="n">
        <v>100</v>
      </c>
      <c r="I274" s="15" t="n">
        <f aca="false">F274*H274/100</f>
        <v>11.5</v>
      </c>
      <c r="J274" s="15" t="n">
        <f aca="false">E274*H274/100</f>
        <v>16.1</v>
      </c>
      <c r="K274" s="1" t="n">
        <f aca="false">G274*H274/100</f>
        <v>2.8</v>
      </c>
      <c r="L274" s="1" t="n">
        <f aca="false">K274/12</f>
        <v>0.233333333333333</v>
      </c>
      <c r="M274" s="15" t="n">
        <f aca="false">(12/G274)*100</f>
        <v>428.571428571429</v>
      </c>
    </row>
    <row r="275" customFormat="false" ht="12.75" hidden="false" customHeight="false" outlineLevel="0" collapsed="false">
      <c r="A275" s="0" t="s">
        <v>378</v>
      </c>
      <c r="D275" s="1" t="n">
        <v>68.8</v>
      </c>
      <c r="E275" s="1" t="n">
        <v>14.3</v>
      </c>
      <c r="F275" s="1" t="n">
        <v>8.3</v>
      </c>
      <c r="G275" s="1" t="n">
        <v>5.8</v>
      </c>
      <c r="H275" s="14" t="n">
        <v>100</v>
      </c>
      <c r="I275" s="15" t="n">
        <f aca="false">F275*H275/100</f>
        <v>8.3</v>
      </c>
      <c r="J275" s="15" t="n">
        <f aca="false">E275*H275/100</f>
        <v>14.3</v>
      </c>
      <c r="K275" s="1" t="n">
        <f aca="false">G275*H275/100</f>
        <v>5.8</v>
      </c>
      <c r="L275" s="1" t="n">
        <f aca="false">K275/12</f>
        <v>0.483333333333333</v>
      </c>
      <c r="M275" s="15" t="n">
        <f aca="false">(12/G275)*100</f>
        <v>206.896551724138</v>
      </c>
    </row>
    <row r="276" customFormat="false" ht="12.75" hidden="false" customHeight="false" outlineLevel="0" collapsed="false">
      <c r="A276" s="0" t="s">
        <v>379</v>
      </c>
      <c r="D276" s="1" t="n">
        <v>72.9</v>
      </c>
      <c r="E276" s="1" t="n">
        <v>12.9</v>
      </c>
      <c r="F276" s="1" t="n">
        <v>6.3</v>
      </c>
      <c r="G276" s="1" t="n">
        <v>4.3</v>
      </c>
      <c r="H276" s="14" t="n">
        <v>100</v>
      </c>
      <c r="I276" s="15" t="n">
        <f aca="false">F276*H276/100</f>
        <v>6.3</v>
      </c>
      <c r="J276" s="15" t="n">
        <f aca="false">E276*H276/100</f>
        <v>12.9</v>
      </c>
      <c r="K276" s="1" t="n">
        <f aca="false">G276*H276/100</f>
        <v>4.3</v>
      </c>
      <c r="L276" s="1" t="n">
        <f aca="false">K276/12</f>
        <v>0.358333333333333</v>
      </c>
      <c r="M276" s="15" t="n">
        <f aca="false">(12/G276)*100</f>
        <v>279.06976744186</v>
      </c>
    </row>
    <row r="277" customFormat="false" ht="12.75" hidden="false" customHeight="false" outlineLevel="0" collapsed="false">
      <c r="A277" s="0" t="s">
        <v>344</v>
      </c>
      <c r="D277" s="1" t="n">
        <v>66.7</v>
      </c>
      <c r="E277" s="1" t="n">
        <v>14.8</v>
      </c>
      <c r="F277" s="1" t="n">
        <v>8.3</v>
      </c>
      <c r="G277" s="1" t="n">
        <v>7.3</v>
      </c>
      <c r="H277" s="14" t="n">
        <v>100</v>
      </c>
      <c r="I277" s="15" t="n">
        <f aca="false">F277*H277/100</f>
        <v>8.3</v>
      </c>
      <c r="J277" s="15" t="n">
        <f aca="false">E277*H277/100</f>
        <v>14.8</v>
      </c>
      <c r="K277" s="1" t="n">
        <f aca="false">G277*H277/100</f>
        <v>7.3</v>
      </c>
      <c r="L277" s="1" t="n">
        <f aca="false">K277/12</f>
        <v>0.608333333333333</v>
      </c>
      <c r="M277" s="15" t="n">
        <f aca="false">(12/G277)*100</f>
        <v>164.383561643836</v>
      </c>
    </row>
    <row r="278" customFormat="false" ht="12.75" hidden="false" customHeight="false" outlineLevel="0" collapsed="false">
      <c r="A278" s="0" t="s">
        <v>262</v>
      </c>
      <c r="D278" s="1" t="n">
        <v>74.2</v>
      </c>
      <c r="E278" s="1" t="n">
        <v>14</v>
      </c>
      <c r="F278" s="1" t="n">
        <v>5.3</v>
      </c>
      <c r="G278" s="1" t="n">
        <v>3.7</v>
      </c>
      <c r="H278" s="14" t="n">
        <v>100</v>
      </c>
      <c r="I278" s="15" t="n">
        <f aca="false">F278*H278/100</f>
        <v>5.3</v>
      </c>
      <c r="J278" s="15" t="n">
        <f aca="false">E278*H278/100</f>
        <v>14</v>
      </c>
      <c r="K278" s="1" t="n">
        <f aca="false">G278*H278/100</f>
        <v>3.7</v>
      </c>
      <c r="L278" s="1" t="n">
        <f aca="false">K278/12</f>
        <v>0.308333333333333</v>
      </c>
      <c r="M278" s="15" t="n">
        <f aca="false">(12/G278)*100</f>
        <v>324.324324324324</v>
      </c>
    </row>
    <row r="279" customFormat="false" ht="12.75" hidden="false" customHeight="false" outlineLevel="0" collapsed="false">
      <c r="A279" s="0" t="s">
        <v>283</v>
      </c>
      <c r="D279" s="1" t="n">
        <v>74.7</v>
      </c>
      <c r="E279" s="1" t="n">
        <v>14.2</v>
      </c>
      <c r="F279" s="1" t="n">
        <v>4</v>
      </c>
      <c r="G279" s="1" t="n">
        <v>3.6</v>
      </c>
      <c r="H279" s="14" t="n">
        <v>100</v>
      </c>
      <c r="I279" s="15" t="n">
        <f aca="false">F279*H279/100</f>
        <v>4</v>
      </c>
      <c r="J279" s="15" t="n">
        <f aca="false">E279*H279/100</f>
        <v>14.2</v>
      </c>
      <c r="K279" s="1" t="n">
        <f aca="false">G279*H279/100</f>
        <v>3.6</v>
      </c>
      <c r="L279" s="1" t="n">
        <f aca="false">K279/12</f>
        <v>0.3</v>
      </c>
      <c r="M279" s="15" t="n">
        <f aca="false">(12/G279)*100</f>
        <v>333.333333333333</v>
      </c>
    </row>
    <row r="280" customFormat="false" ht="12.75" hidden="false" customHeight="false" outlineLevel="0" collapsed="false">
      <c r="A280" s="0" t="s">
        <v>380</v>
      </c>
      <c r="D280" s="1" t="n">
        <v>72.8</v>
      </c>
      <c r="E280" s="1" t="n">
        <v>12.9</v>
      </c>
      <c r="F280" s="1" t="n">
        <v>6.3</v>
      </c>
      <c r="G280" s="1" t="n">
        <v>5.3</v>
      </c>
      <c r="H280" s="14" t="n">
        <v>100</v>
      </c>
      <c r="I280" s="15" t="n">
        <f aca="false">F280*H280/100</f>
        <v>6.3</v>
      </c>
      <c r="J280" s="15" t="n">
        <f aca="false">E280*H280/100</f>
        <v>12.9</v>
      </c>
      <c r="K280" s="1" t="n">
        <f aca="false">G280*H280/100</f>
        <v>5.3</v>
      </c>
      <c r="L280" s="1" t="n">
        <f aca="false">K280/12</f>
        <v>0.441666666666667</v>
      </c>
      <c r="M280" s="15" t="n">
        <f aca="false">(12/G280)*100</f>
        <v>226.415094339623</v>
      </c>
    </row>
    <row r="281" customFormat="false" ht="12.75" hidden="false" customHeight="false" outlineLevel="0" collapsed="false">
      <c r="D281" s="1"/>
      <c r="E281" s="1"/>
      <c r="F281" s="1"/>
      <c r="G281" s="1"/>
    </row>
    <row r="282" customFormat="false" ht="12.75" hidden="false" customHeight="false" outlineLevel="0" collapsed="false">
      <c r="D282" s="1"/>
      <c r="E282" s="1"/>
      <c r="F282" s="1"/>
      <c r="G282" s="1"/>
    </row>
    <row r="283" customFormat="false" ht="12.75" hidden="false" customHeight="false" outlineLevel="0" collapsed="false">
      <c r="D283" s="1"/>
      <c r="E283" s="1"/>
      <c r="F283" s="1"/>
      <c r="G283" s="1"/>
    </row>
    <row r="284" customFormat="false" ht="12.75" hidden="false" customHeight="false" outlineLevel="0" collapsed="false">
      <c r="D284" s="1"/>
      <c r="E284" s="1"/>
      <c r="F284" s="1"/>
      <c r="G284" s="1"/>
    </row>
    <row r="285" customFormat="false" ht="12.75" hidden="false" customHeight="false" outlineLevel="0" collapsed="false">
      <c r="D285" s="1"/>
      <c r="E285" s="1"/>
      <c r="F285" s="1"/>
      <c r="G285" s="1"/>
    </row>
    <row r="286" customFormat="false" ht="12.75" hidden="false" customHeight="false" outlineLevel="0" collapsed="false">
      <c r="D286" s="1"/>
      <c r="E286" s="1"/>
      <c r="F286" s="1"/>
      <c r="G286" s="1"/>
    </row>
    <row r="287" customFormat="false" ht="12.75" hidden="false" customHeight="false" outlineLevel="0" collapsed="false">
      <c r="D287" s="1"/>
      <c r="E287" s="1"/>
      <c r="F287" s="1"/>
      <c r="G287" s="1"/>
    </row>
    <row r="288" customFormat="false" ht="12.75" hidden="false" customHeight="false" outlineLevel="0" collapsed="false">
      <c r="D288" s="1"/>
      <c r="E288" s="1"/>
      <c r="F288" s="1"/>
      <c r="G288" s="1"/>
    </row>
    <row r="289" customFormat="false" ht="12.75" hidden="false" customHeight="false" outlineLevel="0" collapsed="false">
      <c r="D289" s="1"/>
      <c r="E289" s="1"/>
      <c r="F289" s="1"/>
      <c r="G289" s="1"/>
    </row>
    <row r="290" customFormat="false" ht="12.75" hidden="false" customHeight="false" outlineLevel="0" collapsed="false">
      <c r="D290" s="1"/>
      <c r="E290" s="1"/>
      <c r="F290" s="1"/>
      <c r="G290" s="1"/>
    </row>
    <row r="291" customFormat="false" ht="12.75" hidden="false" customHeight="false" outlineLevel="0" collapsed="false">
      <c r="D291" s="1"/>
      <c r="E291" s="1"/>
      <c r="F291" s="1"/>
      <c r="G291" s="1"/>
    </row>
    <row r="292" customFormat="false" ht="12.75" hidden="false" customHeight="false" outlineLevel="0" collapsed="false">
      <c r="D292" s="1"/>
      <c r="E292" s="1"/>
      <c r="F292" s="1"/>
      <c r="G292" s="1"/>
    </row>
    <row r="293" customFormat="false" ht="12.75" hidden="false" customHeight="false" outlineLevel="0" collapsed="false">
      <c r="D293" s="1"/>
      <c r="E293" s="1"/>
      <c r="F293" s="1"/>
      <c r="G293" s="1"/>
    </row>
    <row r="294" customFormat="false" ht="12.75" hidden="false" customHeight="false" outlineLevel="0" collapsed="false">
      <c r="D294" s="1"/>
      <c r="E294" s="1"/>
      <c r="F294" s="1"/>
      <c r="G294" s="1"/>
    </row>
    <row r="295" customFormat="false" ht="12.75" hidden="false" customHeight="false" outlineLevel="0" collapsed="false">
      <c r="D295" s="1"/>
      <c r="E295" s="1"/>
      <c r="F295" s="1"/>
      <c r="G295" s="1"/>
    </row>
    <row r="296" customFormat="false" ht="12.75" hidden="false" customHeight="false" outlineLevel="0" collapsed="false">
      <c r="D296" s="1"/>
      <c r="E296" s="1"/>
      <c r="F296" s="1"/>
      <c r="G296" s="1"/>
    </row>
    <row r="297" customFormat="false" ht="12.75" hidden="false" customHeight="false" outlineLevel="0" collapsed="false">
      <c r="D297" s="1"/>
      <c r="E297" s="1"/>
      <c r="F297" s="1"/>
      <c r="G297" s="1"/>
    </row>
    <row r="298" customFormat="false" ht="12.75" hidden="false" customHeight="false" outlineLevel="0" collapsed="false">
      <c r="D298" s="1"/>
      <c r="E298" s="1"/>
      <c r="F298" s="1"/>
      <c r="G298" s="1"/>
    </row>
    <row r="299" customFormat="false" ht="12.75" hidden="false" customHeight="false" outlineLevel="0" collapsed="false">
      <c r="D299" s="1"/>
      <c r="E299" s="1"/>
      <c r="F299" s="1"/>
      <c r="G299" s="1"/>
    </row>
    <row r="300" customFormat="false" ht="12.75" hidden="false" customHeight="false" outlineLevel="0" collapsed="false">
      <c r="D300" s="1"/>
      <c r="E300" s="1"/>
      <c r="F300" s="1"/>
      <c r="G300" s="1"/>
    </row>
    <row r="301" customFormat="false" ht="12.75" hidden="false" customHeight="false" outlineLevel="0" collapsed="false">
      <c r="D301" s="1"/>
      <c r="E301" s="1"/>
      <c r="F301" s="1"/>
      <c r="G301" s="1"/>
    </row>
    <row r="302" customFormat="false" ht="12.75" hidden="false" customHeight="false" outlineLevel="0" collapsed="false">
      <c r="D302" s="1"/>
      <c r="E302" s="1"/>
      <c r="F302" s="1"/>
      <c r="G302" s="1"/>
    </row>
    <row r="303" customFormat="false" ht="12.75" hidden="false" customHeight="false" outlineLevel="0" collapsed="false">
      <c r="D303" s="1"/>
      <c r="E303" s="1"/>
      <c r="F303" s="1"/>
      <c r="G303" s="1"/>
    </row>
    <row r="304" customFormat="false" ht="12.75" hidden="false" customHeight="false" outlineLevel="0" collapsed="false">
      <c r="D304" s="1"/>
      <c r="E304" s="1"/>
      <c r="F304" s="1"/>
      <c r="G304" s="1"/>
    </row>
    <row r="305" customFormat="false" ht="12.75" hidden="false" customHeight="false" outlineLevel="0" collapsed="false">
      <c r="D305" s="1"/>
      <c r="E305" s="1"/>
      <c r="F305" s="1"/>
      <c r="G305" s="1"/>
    </row>
    <row r="306" customFormat="false" ht="12.75" hidden="false" customHeight="false" outlineLevel="0" collapsed="false">
      <c r="D306" s="1"/>
      <c r="E306" s="1"/>
      <c r="F306" s="1"/>
      <c r="G306" s="1"/>
    </row>
    <row r="307" customFormat="false" ht="12.75" hidden="false" customHeight="false" outlineLevel="0" collapsed="false">
      <c r="D307" s="1"/>
      <c r="E307" s="1"/>
      <c r="F307" s="1"/>
      <c r="G307" s="1"/>
    </row>
    <row r="308" customFormat="false" ht="12.75" hidden="false" customHeight="false" outlineLevel="0" collapsed="false">
      <c r="D308" s="1"/>
      <c r="E308" s="1"/>
      <c r="F308" s="1"/>
      <c r="G308" s="1"/>
    </row>
    <row r="309" customFormat="false" ht="12.75" hidden="false" customHeight="false" outlineLevel="0" collapsed="false">
      <c r="D309" s="1"/>
      <c r="E309" s="1"/>
      <c r="F309" s="1"/>
      <c r="G309" s="1"/>
    </row>
    <row r="310" customFormat="false" ht="12.75" hidden="false" customHeight="false" outlineLevel="0" collapsed="false">
      <c r="D310" s="1"/>
      <c r="E310" s="1"/>
      <c r="F310" s="1"/>
      <c r="G310" s="1"/>
    </row>
    <row r="311" customFormat="false" ht="12.75" hidden="false" customHeight="false" outlineLevel="0" collapsed="false">
      <c r="D311" s="1"/>
      <c r="E311" s="1"/>
      <c r="F311" s="1"/>
      <c r="G311" s="1"/>
    </row>
    <row r="312" customFormat="false" ht="12.75" hidden="false" customHeight="false" outlineLevel="0" collapsed="false">
      <c r="D312" s="1"/>
      <c r="E312" s="1"/>
      <c r="F312" s="1"/>
      <c r="G312" s="1"/>
    </row>
    <row r="313" customFormat="false" ht="12.75" hidden="false" customHeight="false" outlineLevel="0" collapsed="false">
      <c r="D313" s="1"/>
      <c r="E313" s="1"/>
      <c r="F313" s="1"/>
      <c r="G313" s="1"/>
    </row>
    <row r="314" customFormat="false" ht="12.75" hidden="false" customHeight="false" outlineLevel="0" collapsed="false">
      <c r="D314" s="1"/>
      <c r="E314" s="1"/>
      <c r="F314" s="1"/>
      <c r="G314" s="1"/>
    </row>
    <row r="315" customFormat="false" ht="12.75" hidden="false" customHeight="false" outlineLevel="0" collapsed="false">
      <c r="D315" s="1"/>
      <c r="E315" s="1"/>
      <c r="F315" s="1"/>
      <c r="G315" s="1"/>
    </row>
    <row r="316" customFormat="false" ht="12.75" hidden="false" customHeight="false" outlineLevel="0" collapsed="false">
      <c r="D316" s="1"/>
      <c r="E316" s="1"/>
      <c r="F316" s="1"/>
      <c r="G316" s="1"/>
    </row>
    <row r="317" customFormat="false" ht="12.75" hidden="false" customHeight="false" outlineLevel="0" collapsed="false">
      <c r="D317" s="1"/>
      <c r="E317" s="1"/>
      <c r="F317" s="1"/>
      <c r="G317" s="1"/>
    </row>
    <row r="318" customFormat="false" ht="12.75" hidden="false" customHeight="false" outlineLevel="0" collapsed="false">
      <c r="D318" s="1"/>
      <c r="E318" s="1"/>
      <c r="F318" s="1"/>
      <c r="G318" s="1"/>
    </row>
  </sheetData>
  <hyperlinks>
    <hyperlink ref="B3" r:id="rId1" display="http://www.DIALAND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4" topLeftCell="K154" activePane="bottomRight" state="frozen"/>
      <selection pane="topLeft" activeCell="A1" activeCellId="0" sqref="A1"/>
      <selection pane="topRight" activeCell="K1" activeCellId="0" sqref="K1"/>
      <selection pane="bottomLeft" activeCell="A154" activeCellId="0" sqref="A154"/>
      <selection pane="bottomRight" activeCell="A164" activeCellId="0" sqref="A16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14"/>
    <col collapsed="false" customWidth="true" hidden="false" outlineLevel="0" max="5" min="4" style="1" width="9.14"/>
    <col collapsed="false" customWidth="true" hidden="false" outlineLevel="0" max="6" min="6" style="1" width="10.71"/>
    <col collapsed="false" customWidth="true" hidden="false" outlineLevel="0" max="7" min="7" style="0" width="22.7"/>
    <col collapsed="false" customWidth="true" hidden="false" outlineLevel="0" max="8" min="8" style="0" width="10.56"/>
    <col collapsed="false" customWidth="true" hidden="false" outlineLevel="0" max="9" min="9" style="0" width="10.41"/>
    <col collapsed="false" customWidth="true" hidden="false" outlineLevel="0" max="10" min="10" style="0" width="24.13"/>
    <col collapsed="false" customWidth="true" hidden="false" outlineLevel="0" max="11" min="11" style="0" width="18.56"/>
  </cols>
  <sheetData>
    <row r="1" customFormat="false" ht="15.75" hidden="false" customHeight="false" outlineLevel="0" collapsed="false">
      <c r="B1" s="3" t="s">
        <v>0</v>
      </c>
      <c r="C1" s="3"/>
      <c r="D1" s="4"/>
      <c r="E1" s="4"/>
      <c r="H1" s="5" t="s">
        <v>1</v>
      </c>
      <c r="I1" s="5"/>
      <c r="J1" s="5"/>
    </row>
    <row r="2" customFormat="false" ht="12.75" hidden="false" customHeight="false" outlineLevel="0" collapsed="false">
      <c r="B2" s="6" t="s">
        <v>2</v>
      </c>
      <c r="H2" s="5" t="s">
        <v>381</v>
      </c>
      <c r="I2" s="5"/>
      <c r="J2" s="5"/>
    </row>
    <row r="3" customFormat="false" ht="12.75" hidden="false" customHeight="false" outlineLevel="0" collapsed="false">
      <c r="J3" s="2"/>
    </row>
    <row r="4" customFormat="false" ht="12.75" hidden="false" customHeight="false" outlineLevel="0" collapsed="false">
      <c r="A4" s="8" t="s">
        <v>4</v>
      </c>
      <c r="B4" s="7"/>
      <c r="C4" s="7"/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10" t="s">
        <v>382</v>
      </c>
    </row>
    <row r="5" customFormat="false" ht="12.75" hidden="false" customHeight="false" outlineLevel="0" collapsed="false">
      <c r="A5" s="11" t="s">
        <v>383</v>
      </c>
      <c r="B5" s="11"/>
      <c r="C5" s="11"/>
      <c r="D5" s="12"/>
      <c r="E5" s="12"/>
      <c r="F5" s="12"/>
      <c r="G5" s="11"/>
      <c r="H5" s="11"/>
      <c r="I5" s="11"/>
      <c r="J5" s="13"/>
    </row>
    <row r="6" customFormat="false" ht="12.75" hidden="false" customHeight="false" outlineLevel="0" collapsed="false">
      <c r="A6" s="20" t="s">
        <v>384</v>
      </c>
      <c r="B6" s="11"/>
      <c r="C6" s="11"/>
      <c r="D6" s="21" t="n">
        <v>2.7</v>
      </c>
      <c r="E6" s="21" t="n">
        <v>2</v>
      </c>
      <c r="F6" s="21" t="n">
        <v>18</v>
      </c>
      <c r="G6" s="14" t="n">
        <v>100</v>
      </c>
      <c r="H6" s="1" t="n">
        <f aca="false">F6*G6/100</f>
        <v>18</v>
      </c>
      <c r="I6" s="15" t="n">
        <f aca="false">H6/12</f>
        <v>1.5</v>
      </c>
      <c r="J6" s="15" t="n">
        <f aca="false">(12/F6)*100</f>
        <v>66.6666666666667</v>
      </c>
    </row>
    <row r="7" customFormat="false" ht="12.75" hidden="false" customHeight="false" outlineLevel="0" collapsed="false">
      <c r="A7" s="0" t="s">
        <v>385</v>
      </c>
      <c r="D7" s="1" t="n">
        <v>2.8</v>
      </c>
      <c r="E7" s="1" t="n">
        <v>3.2</v>
      </c>
      <c r="F7" s="1" t="n">
        <v>4.7</v>
      </c>
      <c r="G7" s="14" t="n">
        <v>100</v>
      </c>
      <c r="H7" s="1" t="n">
        <f aca="false">F7*G7/100</f>
        <v>4.7</v>
      </c>
      <c r="I7" s="15" t="n">
        <f aca="false">H7/12</f>
        <v>0.391666666666667</v>
      </c>
      <c r="J7" s="15" t="n">
        <f aca="false">(12/F7)*100</f>
        <v>255.31914893617</v>
      </c>
    </row>
    <row r="8" customFormat="false" ht="12.75" hidden="false" customHeight="false" outlineLevel="0" collapsed="false">
      <c r="A8" s="0" t="s">
        <v>386</v>
      </c>
      <c r="D8" s="1" t="n">
        <v>3</v>
      </c>
      <c r="E8" s="1" t="n">
        <v>0.05</v>
      </c>
      <c r="F8" s="1" t="n">
        <v>4.7</v>
      </c>
      <c r="G8" s="14" t="n">
        <v>100</v>
      </c>
      <c r="H8" s="1" t="n">
        <f aca="false">F8*G8/100</f>
        <v>4.7</v>
      </c>
      <c r="I8" s="15" t="n">
        <f aca="false">H8/12</f>
        <v>0.391666666666667</v>
      </c>
      <c r="J8" s="15" t="n">
        <f aca="false">(12/F8)*100</f>
        <v>255.31914893617</v>
      </c>
    </row>
    <row r="9" customFormat="false" ht="12.75" hidden="false" customHeight="false" outlineLevel="0" collapsed="false">
      <c r="A9" s="0" t="s">
        <v>387</v>
      </c>
      <c r="D9" s="1" t="n">
        <v>4.3</v>
      </c>
      <c r="E9" s="16" t="n">
        <v>1</v>
      </c>
      <c r="F9" s="16" t="n">
        <v>6.4</v>
      </c>
      <c r="G9" s="14" t="n">
        <v>100</v>
      </c>
      <c r="H9" s="1" t="n">
        <f aca="false">F9*G9/100</f>
        <v>6.4</v>
      </c>
      <c r="I9" s="15" t="n">
        <f aca="false">H9/12</f>
        <v>0.533333333333333</v>
      </c>
      <c r="J9" s="15" t="n">
        <f aca="false">(12/F9)*100</f>
        <v>187.5</v>
      </c>
    </row>
    <row r="10" customFormat="false" ht="12.75" hidden="false" customHeight="false" outlineLevel="0" collapsed="false">
      <c r="A10" s="0" t="s">
        <v>388</v>
      </c>
      <c r="D10" s="1" t="n">
        <v>3</v>
      </c>
      <c r="E10" s="1" t="n">
        <v>6</v>
      </c>
      <c r="F10" s="1" t="n">
        <v>4.7</v>
      </c>
      <c r="G10" s="14" t="n">
        <v>100</v>
      </c>
      <c r="H10" s="1" t="n">
        <f aca="false">F10*G10/100</f>
        <v>4.7</v>
      </c>
      <c r="I10" s="15" t="n">
        <f aca="false">H10/12</f>
        <v>0.391666666666667</v>
      </c>
      <c r="J10" s="15" t="n">
        <f aca="false">(12/F10)*100</f>
        <v>255.31914893617</v>
      </c>
    </row>
    <row r="11" customFormat="false" ht="12.75" hidden="false" customHeight="false" outlineLevel="0" collapsed="false">
      <c r="A11" s="0" t="s">
        <v>389</v>
      </c>
      <c r="D11" s="1" t="n">
        <v>2.9</v>
      </c>
      <c r="E11" s="1" t="n">
        <v>3.5</v>
      </c>
      <c r="F11" s="1" t="n">
        <v>4.7</v>
      </c>
      <c r="G11" s="14" t="n">
        <v>100</v>
      </c>
      <c r="H11" s="1" t="n">
        <f aca="false">F11*G11/100</f>
        <v>4.7</v>
      </c>
      <c r="I11" s="15" t="n">
        <f aca="false">H11/12</f>
        <v>0.391666666666667</v>
      </c>
      <c r="J11" s="15" t="n">
        <f aca="false">(12/F11)*100</f>
        <v>255.31914893617</v>
      </c>
    </row>
    <row r="12" customFormat="false" ht="12.75" hidden="false" customHeight="false" outlineLevel="0" collapsed="false">
      <c r="A12" s="0" t="s">
        <v>390</v>
      </c>
      <c r="D12" s="1" t="n">
        <v>2.8</v>
      </c>
      <c r="E12" s="1" t="n">
        <v>3.2</v>
      </c>
      <c r="F12" s="1" t="n">
        <v>4.7</v>
      </c>
      <c r="G12" s="14" t="n">
        <v>100</v>
      </c>
      <c r="H12" s="1" t="n">
        <f aca="false">F12*G12/100</f>
        <v>4.7</v>
      </c>
      <c r="I12" s="15" t="n">
        <f aca="false">H12/12</f>
        <v>0.391666666666667</v>
      </c>
      <c r="J12" s="15" t="n">
        <f aca="false">(12/F12)*100</f>
        <v>255.31914893617</v>
      </c>
    </row>
    <row r="13" customFormat="false" ht="12.75" hidden="false" customHeight="false" outlineLevel="0" collapsed="false">
      <c r="A13" s="0" t="s">
        <v>391</v>
      </c>
      <c r="D13" s="1" t="n">
        <v>2.8</v>
      </c>
      <c r="E13" s="1" t="n">
        <v>3.2</v>
      </c>
      <c r="F13" s="1" t="n">
        <v>3.8</v>
      </c>
      <c r="G13" s="14" t="n">
        <v>100</v>
      </c>
      <c r="H13" s="1" t="n">
        <f aca="false">F13*G13/100</f>
        <v>3.8</v>
      </c>
      <c r="I13" s="15" t="n">
        <f aca="false">H13/12</f>
        <v>0.316666666666667</v>
      </c>
      <c r="J13" s="15" t="n">
        <f aca="false">(12/F13)*100</f>
        <v>315.789473684211</v>
      </c>
    </row>
    <row r="14" customFormat="false" ht="12.75" hidden="false" customHeight="false" outlineLevel="0" collapsed="false">
      <c r="A14" s="0" t="s">
        <v>392</v>
      </c>
      <c r="D14" s="1" t="n">
        <v>3.2</v>
      </c>
      <c r="E14" s="1" t="n">
        <v>3.2</v>
      </c>
      <c r="F14" s="1" t="n">
        <v>5</v>
      </c>
      <c r="G14" s="14" t="n">
        <v>100</v>
      </c>
      <c r="H14" s="1" t="n">
        <f aca="false">F14*G14/100</f>
        <v>5</v>
      </c>
      <c r="I14" s="15" t="n">
        <f aca="false">H14/12</f>
        <v>0.416666666666667</v>
      </c>
      <c r="J14" s="15" t="n">
        <f aca="false">(12/F14)*100</f>
        <v>240</v>
      </c>
    </row>
    <row r="15" customFormat="false" ht="12.75" hidden="false" customHeight="false" outlineLevel="0" collapsed="false">
      <c r="A15" s="0" t="s">
        <v>393</v>
      </c>
      <c r="D15" s="1" t="n">
        <v>2.9</v>
      </c>
      <c r="E15" s="1" t="n">
        <v>3.2</v>
      </c>
      <c r="F15" s="1" t="n">
        <v>4.7</v>
      </c>
      <c r="G15" s="14" t="n">
        <v>100</v>
      </c>
      <c r="H15" s="1" t="n">
        <f aca="false">F15*G15/100</f>
        <v>4.7</v>
      </c>
      <c r="I15" s="15" t="n">
        <f aca="false">H15/12</f>
        <v>0.391666666666667</v>
      </c>
      <c r="J15" s="15" t="n">
        <f aca="false">(12/F15)*100</f>
        <v>255.31914893617</v>
      </c>
    </row>
    <row r="16" customFormat="false" ht="12.75" hidden="false" customHeight="false" outlineLevel="0" collapsed="false">
      <c r="A16" s="0" t="s">
        <v>394</v>
      </c>
      <c r="D16" s="1" t="n">
        <v>3</v>
      </c>
      <c r="E16" s="1" t="n">
        <v>10</v>
      </c>
      <c r="F16" s="1" t="n">
        <v>4</v>
      </c>
      <c r="G16" s="14" t="n">
        <v>100</v>
      </c>
      <c r="H16" s="1" t="n">
        <f aca="false">F16*G16/100</f>
        <v>4</v>
      </c>
      <c r="I16" s="15" t="n">
        <f aca="false">H16/12</f>
        <v>0.333333333333333</v>
      </c>
      <c r="J16" s="15" t="n">
        <f aca="false">(12/F16)*100</f>
        <v>300</v>
      </c>
    </row>
    <row r="17" customFormat="false" ht="12.75" hidden="false" customHeight="false" outlineLevel="0" collapsed="false">
      <c r="A17" s="0" t="s">
        <v>395</v>
      </c>
      <c r="D17" s="1" t="n">
        <v>2.8</v>
      </c>
      <c r="E17" s="1" t="n">
        <v>20</v>
      </c>
      <c r="F17" s="1" t="n">
        <v>3.6</v>
      </c>
      <c r="G17" s="14" t="n">
        <v>100</v>
      </c>
      <c r="H17" s="1" t="n">
        <f aca="false">F17*G17/100</f>
        <v>3.6</v>
      </c>
      <c r="I17" s="15" t="n">
        <f aca="false">H17/12</f>
        <v>0.3</v>
      </c>
      <c r="J17" s="15" t="n">
        <f aca="false">(12/F17)*100</f>
        <v>333.333333333333</v>
      </c>
    </row>
    <row r="18" customFormat="false" ht="12.75" hidden="false" customHeight="false" outlineLevel="0" collapsed="false">
      <c r="A18" s="0" t="s">
        <v>396</v>
      </c>
      <c r="D18" s="1" t="n">
        <v>2.5</v>
      </c>
      <c r="E18" s="1" t="n">
        <v>35</v>
      </c>
      <c r="F18" s="1" t="n">
        <v>3</v>
      </c>
      <c r="G18" s="14" t="n">
        <v>100</v>
      </c>
      <c r="H18" s="1" t="n">
        <f aca="false">F18*G18/100</f>
        <v>3</v>
      </c>
      <c r="I18" s="15" t="n">
        <f aca="false">H18/12</f>
        <v>0.25</v>
      </c>
      <c r="J18" s="15" t="n">
        <f aca="false">(12/F18)*100</f>
        <v>400</v>
      </c>
    </row>
    <row r="19" customFormat="false" ht="12.75" hidden="false" customHeight="false" outlineLevel="0" collapsed="false">
      <c r="A19" s="0" t="s">
        <v>397</v>
      </c>
      <c r="D19" s="1" t="n">
        <v>2.8</v>
      </c>
      <c r="E19" s="1" t="n">
        <v>28</v>
      </c>
      <c r="F19" s="1" t="n">
        <v>3.6</v>
      </c>
      <c r="G19" s="14" t="n">
        <v>100</v>
      </c>
      <c r="H19" s="1" t="n">
        <f aca="false">F19*G19/100</f>
        <v>3.6</v>
      </c>
      <c r="I19" s="15" t="n">
        <f aca="false">H19/12</f>
        <v>0.3</v>
      </c>
      <c r="J19" s="15" t="n">
        <f aca="false">(12/F19)*100</f>
        <v>333.333333333333</v>
      </c>
    </row>
    <row r="20" customFormat="false" ht="12.75" hidden="false" customHeight="false" outlineLevel="0" collapsed="false">
      <c r="A20" s="0" t="s">
        <v>398</v>
      </c>
      <c r="D20" s="1" t="n">
        <v>2.8</v>
      </c>
      <c r="E20" s="1" t="n">
        <v>27</v>
      </c>
      <c r="F20" s="1" t="n">
        <v>3.6</v>
      </c>
      <c r="G20" s="14" t="n">
        <v>100</v>
      </c>
      <c r="H20" s="1" t="n">
        <f aca="false">F20*G20/100</f>
        <v>3.6</v>
      </c>
      <c r="I20" s="15" t="n">
        <f aca="false">H20/12</f>
        <v>0.3</v>
      </c>
      <c r="J20" s="15" t="n">
        <f aca="false">(12/F20)*100</f>
        <v>333.333333333333</v>
      </c>
    </row>
    <row r="21" customFormat="false" ht="12.75" hidden="false" customHeight="false" outlineLevel="0" collapsed="false">
      <c r="A21" s="0" t="s">
        <v>399</v>
      </c>
      <c r="D21" s="1" t="n">
        <v>2.8</v>
      </c>
      <c r="E21" s="1" t="n">
        <v>27</v>
      </c>
      <c r="F21" s="1" t="n">
        <v>3.6</v>
      </c>
      <c r="G21" s="14" t="n">
        <v>100</v>
      </c>
      <c r="H21" s="1" t="n">
        <f aca="false">F21*G21/100</f>
        <v>3.6</v>
      </c>
      <c r="I21" s="15" t="n">
        <f aca="false">H21/12</f>
        <v>0.3</v>
      </c>
      <c r="J21" s="15" t="n">
        <f aca="false">(12/F21)*100</f>
        <v>333.333333333333</v>
      </c>
    </row>
    <row r="22" customFormat="false" ht="12.75" hidden="false" customHeight="false" outlineLevel="0" collapsed="false">
      <c r="A22" s="0" t="s">
        <v>400</v>
      </c>
      <c r="D22" s="1" t="n">
        <v>3</v>
      </c>
      <c r="E22" s="1" t="n">
        <v>10</v>
      </c>
      <c r="F22" s="1" t="n">
        <v>2.9</v>
      </c>
      <c r="G22" s="14" t="n">
        <v>100</v>
      </c>
      <c r="H22" s="1" t="n">
        <f aca="false">F22*G22/100</f>
        <v>2.9</v>
      </c>
      <c r="I22" s="15" t="n">
        <f aca="false">H22/12</f>
        <v>0.241666666666667</v>
      </c>
      <c r="J22" s="15" t="n">
        <f aca="false">(12/F22)*100</f>
        <v>413.793103448276</v>
      </c>
    </row>
    <row r="23" customFormat="false" ht="12.75" hidden="false" customHeight="false" outlineLevel="0" collapsed="false">
      <c r="A23" s="0" t="s">
        <v>401</v>
      </c>
      <c r="D23" s="1" t="n">
        <v>2.5</v>
      </c>
      <c r="E23" s="1" t="n">
        <v>23</v>
      </c>
      <c r="F23" s="1" t="n">
        <v>4</v>
      </c>
      <c r="G23" s="14" t="n">
        <v>100</v>
      </c>
      <c r="H23" s="1" t="n">
        <f aca="false">F23*G23/100</f>
        <v>4</v>
      </c>
      <c r="I23" s="15" t="n">
        <f aca="false">H23/12</f>
        <v>0.333333333333333</v>
      </c>
      <c r="J23" s="15" t="n">
        <f aca="false">(12/F23)*100</f>
        <v>300</v>
      </c>
    </row>
    <row r="24" customFormat="false" ht="12.75" hidden="false" customHeight="false" outlineLevel="0" collapsed="false">
      <c r="A24" s="0" t="s">
        <v>402</v>
      </c>
      <c r="D24" s="1" t="n">
        <v>2.9</v>
      </c>
      <c r="E24" s="1" t="n">
        <v>15</v>
      </c>
      <c r="F24" s="1" t="n">
        <v>3.9</v>
      </c>
      <c r="G24" s="14" t="n">
        <v>100</v>
      </c>
      <c r="H24" s="1" t="n">
        <f aca="false">F24*G24/100</f>
        <v>3.9</v>
      </c>
      <c r="I24" s="15" t="n">
        <f aca="false">H24/12</f>
        <v>0.325</v>
      </c>
      <c r="J24" s="15" t="n">
        <f aca="false">(12/F24)*100</f>
        <v>307.692307692308</v>
      </c>
    </row>
    <row r="25" customFormat="false" ht="12.75" hidden="false" customHeight="false" outlineLevel="0" collapsed="false">
      <c r="A25" s="0" t="s">
        <v>403</v>
      </c>
      <c r="D25" s="1" t="n">
        <v>2.8</v>
      </c>
      <c r="E25" s="1" t="n">
        <v>20</v>
      </c>
      <c r="F25" s="1" t="n">
        <v>3.2</v>
      </c>
      <c r="G25" s="14" t="n">
        <v>100</v>
      </c>
      <c r="H25" s="1" t="n">
        <f aca="false">F25*G25/100</f>
        <v>3.2</v>
      </c>
      <c r="I25" s="15" t="n">
        <f aca="false">H25/12</f>
        <v>0.266666666666667</v>
      </c>
      <c r="J25" s="15" t="n">
        <f aca="false">(12/F25)*100</f>
        <v>375</v>
      </c>
    </row>
    <row r="26" customFormat="false" ht="12.75" hidden="false" customHeight="false" outlineLevel="0" collapsed="false">
      <c r="A26" s="0" t="s">
        <v>404</v>
      </c>
      <c r="D26" s="1" t="n">
        <v>2.6</v>
      </c>
      <c r="E26" s="1" t="n">
        <v>25</v>
      </c>
      <c r="F26" s="1" t="n">
        <v>2.7</v>
      </c>
      <c r="G26" s="14" t="n">
        <v>100</v>
      </c>
      <c r="H26" s="1" t="n">
        <f aca="false">F26*G26/100</f>
        <v>2.7</v>
      </c>
      <c r="I26" s="15" t="n">
        <f aca="false">H26/12</f>
        <v>0.225</v>
      </c>
      <c r="J26" s="15" t="n">
        <f aca="false">(12/F26)*100</f>
        <v>444.444444444444</v>
      </c>
    </row>
    <row r="27" customFormat="false" ht="12.75" hidden="false" customHeight="false" outlineLevel="0" collapsed="false">
      <c r="A27" s="0" t="s">
        <v>405</v>
      </c>
      <c r="D27" s="1" t="n">
        <v>2.6</v>
      </c>
      <c r="E27" s="1" t="n">
        <v>30</v>
      </c>
      <c r="F27" s="1" t="n">
        <v>2.8</v>
      </c>
      <c r="G27" s="14" t="n">
        <v>100</v>
      </c>
      <c r="H27" s="1" t="n">
        <f aca="false">F27*G27/100</f>
        <v>2.8</v>
      </c>
      <c r="I27" s="15" t="n">
        <f aca="false">H27/12</f>
        <v>0.233333333333333</v>
      </c>
      <c r="J27" s="15" t="n">
        <f aca="false">(12/F27)*100</f>
        <v>428.571428571429</v>
      </c>
    </row>
    <row r="28" customFormat="false" ht="12.75" hidden="false" customHeight="false" outlineLevel="0" collapsed="false">
      <c r="A28" s="0" t="s">
        <v>406</v>
      </c>
      <c r="D28" s="1" t="n">
        <v>2.4</v>
      </c>
      <c r="E28" s="1" t="n">
        <v>36</v>
      </c>
      <c r="F28" s="1" t="n">
        <v>2.6</v>
      </c>
      <c r="G28" s="14" t="n">
        <v>100</v>
      </c>
      <c r="H28" s="1" t="n">
        <f aca="false">F28*G28/100</f>
        <v>2.6</v>
      </c>
      <c r="I28" s="15" t="n">
        <f aca="false">H28/12</f>
        <v>0.216666666666667</v>
      </c>
      <c r="J28" s="15" t="n">
        <f aca="false">(12/F28)*100</f>
        <v>461.538461538462</v>
      </c>
    </row>
    <row r="29" customFormat="false" ht="12.75" hidden="false" customHeight="false" outlineLevel="0" collapsed="false">
      <c r="A29" s="0" t="s">
        <v>407</v>
      </c>
      <c r="D29" s="1" t="n">
        <v>2.4</v>
      </c>
      <c r="E29" s="1" t="n">
        <v>40</v>
      </c>
      <c r="F29" s="1" t="n">
        <v>2.6</v>
      </c>
      <c r="G29" s="14" t="n">
        <v>100</v>
      </c>
      <c r="H29" s="1" t="n">
        <f aca="false">F29*G29/100</f>
        <v>2.6</v>
      </c>
      <c r="I29" s="15" t="n">
        <f aca="false">H29/12</f>
        <v>0.216666666666667</v>
      </c>
      <c r="J29" s="15" t="n">
        <f aca="false">(12/F29)*100</f>
        <v>461.538461538462</v>
      </c>
    </row>
    <row r="30" customFormat="false" ht="12.75" hidden="false" customHeight="false" outlineLevel="0" collapsed="false">
      <c r="A30" s="0" t="s">
        <v>408</v>
      </c>
      <c r="D30" s="1" t="n">
        <v>7.1</v>
      </c>
      <c r="E30" s="1" t="n">
        <v>23</v>
      </c>
      <c r="F30" s="1" t="n">
        <v>1.5</v>
      </c>
      <c r="G30" s="14" t="n">
        <v>100</v>
      </c>
      <c r="H30" s="1" t="n">
        <f aca="false">F30*G30/100</f>
        <v>1.5</v>
      </c>
      <c r="I30" s="15" t="n">
        <f aca="false">H30/12</f>
        <v>0.125</v>
      </c>
      <c r="J30" s="15" t="n">
        <f aca="false">(12/F30)*100</f>
        <v>800</v>
      </c>
    </row>
    <row r="31" customFormat="false" ht="12.75" hidden="false" customHeight="false" outlineLevel="0" collapsed="false">
      <c r="A31" s="0" t="s">
        <v>409</v>
      </c>
      <c r="D31" s="1" t="n">
        <v>9.1</v>
      </c>
      <c r="E31" s="1" t="n">
        <v>23</v>
      </c>
      <c r="F31" s="1" t="n">
        <v>1.5</v>
      </c>
      <c r="G31" s="14" t="n">
        <v>100</v>
      </c>
      <c r="H31" s="1" t="n">
        <f aca="false">F31*G31/100</f>
        <v>1.5</v>
      </c>
      <c r="I31" s="15" t="n">
        <f aca="false">H31/12</f>
        <v>0.125</v>
      </c>
      <c r="J31" s="15" t="n">
        <f aca="false">(12/F31)*100</f>
        <v>800</v>
      </c>
    </row>
    <row r="32" customFormat="false" ht="12.75" hidden="false" customHeight="false" outlineLevel="0" collapsed="false">
      <c r="A32" s="0" t="s">
        <v>410</v>
      </c>
      <c r="D32" s="1" t="n">
        <v>9.1</v>
      </c>
      <c r="E32" s="1" t="n">
        <v>26</v>
      </c>
      <c r="F32" s="1" t="n">
        <v>1.5</v>
      </c>
      <c r="G32" s="14" t="n">
        <v>100</v>
      </c>
      <c r="H32" s="1" t="n">
        <f aca="false">F32*G32/100</f>
        <v>1.5</v>
      </c>
      <c r="I32" s="15" t="n">
        <f aca="false">H32/12</f>
        <v>0.125</v>
      </c>
      <c r="J32" s="15" t="n">
        <f aca="false">(12/F32)*100</f>
        <v>800</v>
      </c>
    </row>
    <row r="33" customFormat="false" ht="12.75" hidden="false" customHeight="false" outlineLevel="0" collapsed="false">
      <c r="A33" s="0" t="s">
        <v>411</v>
      </c>
      <c r="D33" s="1" t="n">
        <v>8.5</v>
      </c>
      <c r="E33" s="1" t="n">
        <v>27.8</v>
      </c>
      <c r="F33" s="1" t="n">
        <v>1.5</v>
      </c>
      <c r="G33" s="14" t="n">
        <v>100</v>
      </c>
      <c r="H33" s="1" t="n">
        <f aca="false">F33*G33/100</f>
        <v>1.5</v>
      </c>
      <c r="I33" s="15" t="n">
        <f aca="false">H33/12</f>
        <v>0.125</v>
      </c>
      <c r="J33" s="15" t="n">
        <f aca="false">(12/F33)*100</f>
        <v>800</v>
      </c>
    </row>
    <row r="34" customFormat="false" ht="12.75" hidden="false" customHeight="false" outlineLevel="0" collapsed="false">
      <c r="A34" s="0" t="s">
        <v>412</v>
      </c>
      <c r="D34" s="1" t="n">
        <v>9</v>
      </c>
      <c r="E34" s="1" t="n">
        <v>28</v>
      </c>
      <c r="F34" s="1" t="n">
        <v>32</v>
      </c>
      <c r="G34" s="14" t="n">
        <v>50</v>
      </c>
      <c r="H34" s="1" t="n">
        <f aca="false">F34*G34/100</f>
        <v>16</v>
      </c>
      <c r="I34" s="15" t="n">
        <f aca="false">H34/12</f>
        <v>1.33333333333333</v>
      </c>
      <c r="J34" s="15" t="n">
        <f aca="false">(12/F34)*100</f>
        <v>37.5</v>
      </c>
    </row>
    <row r="35" customFormat="false" ht="12.75" hidden="false" customHeight="false" outlineLevel="0" collapsed="false">
      <c r="A35" s="0" t="s">
        <v>413</v>
      </c>
      <c r="D35" s="1" t="n">
        <v>6.6</v>
      </c>
      <c r="E35" s="1" t="n">
        <v>8</v>
      </c>
      <c r="F35" s="1" t="n">
        <v>1.5</v>
      </c>
      <c r="G35" s="14" t="n">
        <v>100</v>
      </c>
      <c r="H35" s="1" t="n">
        <f aca="false">F35*G35/100</f>
        <v>1.5</v>
      </c>
      <c r="I35" s="15" t="n">
        <f aca="false">H35/12</f>
        <v>0.125</v>
      </c>
      <c r="J35" s="15" t="n">
        <f aca="false">(12/F35)*100</f>
        <v>800</v>
      </c>
    </row>
    <row r="36" customFormat="false" ht="12.75" hidden="false" customHeight="false" outlineLevel="0" collapsed="false">
      <c r="A36" s="0" t="s">
        <v>414</v>
      </c>
      <c r="D36" s="1" t="n">
        <v>5.5</v>
      </c>
      <c r="E36" s="1" t="n">
        <v>4</v>
      </c>
      <c r="F36" s="1" t="n">
        <v>0.5</v>
      </c>
      <c r="G36" s="14" t="n">
        <v>100</v>
      </c>
      <c r="H36" s="1" t="n">
        <f aca="false">F36*G36/100</f>
        <v>0.5</v>
      </c>
      <c r="I36" s="15" t="n">
        <f aca="false">H36/12</f>
        <v>0.0416666666666667</v>
      </c>
      <c r="J36" s="15" t="n">
        <f aca="false">(12/F36)*100</f>
        <v>2400</v>
      </c>
    </row>
    <row r="37" customFormat="false" ht="12.75" hidden="false" customHeight="false" outlineLevel="0" collapsed="false">
      <c r="A37" s="0" t="s">
        <v>415</v>
      </c>
      <c r="D37" s="1" t="n">
        <v>5.5</v>
      </c>
      <c r="E37" s="1" t="n">
        <v>0.2</v>
      </c>
      <c r="F37" s="1" t="n">
        <v>0.5</v>
      </c>
      <c r="G37" s="14" t="n">
        <v>100</v>
      </c>
      <c r="H37" s="1" t="n">
        <f aca="false">F37*G37/100</f>
        <v>0.5</v>
      </c>
      <c r="I37" s="15" t="n">
        <f aca="false">H37/12</f>
        <v>0.0416666666666667</v>
      </c>
      <c r="J37" s="15" t="n">
        <f aca="false">(12/F37)*100</f>
        <v>2400</v>
      </c>
    </row>
    <row r="38" customFormat="false" ht="12.75" hidden="false" customHeight="false" outlineLevel="0" collapsed="false">
      <c r="A38" s="0" t="s">
        <v>416</v>
      </c>
      <c r="D38" s="1" t="n">
        <v>11.4</v>
      </c>
      <c r="E38" s="1" t="n">
        <v>5</v>
      </c>
      <c r="F38" s="1" t="n">
        <v>2</v>
      </c>
      <c r="G38" s="14" t="n">
        <v>100</v>
      </c>
      <c r="H38" s="1" t="n">
        <f aca="false">F38*G38/100</f>
        <v>2</v>
      </c>
      <c r="I38" s="15" t="n">
        <f aca="false">H38/12</f>
        <v>0.166666666666667</v>
      </c>
      <c r="J38" s="15" t="n">
        <f aca="false">(12/F38)*100</f>
        <v>600</v>
      </c>
    </row>
    <row r="39" customFormat="false" ht="12.75" hidden="false" customHeight="false" outlineLevel="0" collapsed="false">
      <c r="A39" s="0" t="s">
        <v>417</v>
      </c>
      <c r="D39" s="1" t="n">
        <v>10</v>
      </c>
      <c r="E39" s="1" t="n">
        <v>5</v>
      </c>
      <c r="F39" s="1" t="n">
        <v>1.5</v>
      </c>
      <c r="G39" s="14" t="n">
        <v>100</v>
      </c>
      <c r="H39" s="1" t="n">
        <f aca="false">F39*G39/100</f>
        <v>1.5</v>
      </c>
      <c r="I39" s="15" t="n">
        <f aca="false">H39/12</f>
        <v>0.125</v>
      </c>
      <c r="J39" s="15" t="n">
        <f aca="false">(12/F39)*100</f>
        <v>800</v>
      </c>
    </row>
    <row r="40" customFormat="false" ht="12.75" hidden="false" customHeight="false" outlineLevel="0" collapsed="false">
      <c r="A40" s="0" t="s">
        <v>418</v>
      </c>
      <c r="D40" s="1" t="n">
        <v>11</v>
      </c>
      <c r="E40" s="1" t="n">
        <v>0.2</v>
      </c>
      <c r="F40" s="1" t="n">
        <v>2</v>
      </c>
      <c r="G40" s="14" t="n">
        <v>100</v>
      </c>
      <c r="H40" s="1" t="n">
        <f aca="false">F40*G40/100</f>
        <v>2</v>
      </c>
      <c r="I40" s="15" t="n">
        <f aca="false">H40/12</f>
        <v>0.166666666666667</v>
      </c>
      <c r="J40" s="15" t="n">
        <f aca="false">(12/F40)*100</f>
        <v>600</v>
      </c>
    </row>
    <row r="41" customFormat="false" ht="12.75" hidden="false" customHeight="false" outlineLevel="0" collapsed="false">
      <c r="A41" s="0" t="s">
        <v>419</v>
      </c>
      <c r="D41" s="1" t="n">
        <v>2.4</v>
      </c>
      <c r="E41" s="1" t="n">
        <v>2.7</v>
      </c>
      <c r="F41" s="1" t="n">
        <v>12.4</v>
      </c>
      <c r="G41" s="14" t="n">
        <v>100</v>
      </c>
      <c r="H41" s="1" t="n">
        <f aca="false">F41*G41/100</f>
        <v>12.4</v>
      </c>
      <c r="I41" s="15" t="n">
        <f aca="false">H41/12</f>
        <v>1.03333333333333</v>
      </c>
      <c r="J41" s="15" t="n">
        <f aca="false">(12/F41)*100</f>
        <v>96.7741935483871</v>
      </c>
    </row>
    <row r="42" customFormat="false" ht="12.75" hidden="false" customHeight="false" outlineLevel="0" collapsed="false">
      <c r="A42" s="0" t="s">
        <v>420</v>
      </c>
      <c r="D42" s="1" t="n">
        <v>3.2</v>
      </c>
      <c r="E42" s="1" t="n">
        <v>3.2</v>
      </c>
      <c r="F42" s="1" t="n">
        <v>5.4</v>
      </c>
      <c r="G42" s="14" t="n">
        <v>100</v>
      </c>
      <c r="H42" s="1" t="n">
        <f aca="false">F42*G42/100</f>
        <v>5.4</v>
      </c>
      <c r="I42" s="15" t="n">
        <f aca="false">H42/12</f>
        <v>0.45</v>
      </c>
      <c r="J42" s="15" t="n">
        <f aca="false">(12/F42)*100</f>
        <v>222.222222222222</v>
      </c>
    </row>
    <row r="43" customFormat="false" ht="12.75" hidden="false" customHeight="false" outlineLevel="0" collapsed="false">
      <c r="A43" s="0" t="s">
        <v>421</v>
      </c>
      <c r="D43" s="1" t="n">
        <v>2.8</v>
      </c>
      <c r="E43" s="1" t="n">
        <v>3.2</v>
      </c>
      <c r="F43" s="1" t="n">
        <v>4.1</v>
      </c>
      <c r="G43" s="14" t="n">
        <v>100</v>
      </c>
      <c r="H43" s="1" t="n">
        <f aca="false">F43*G43/100</f>
        <v>4.1</v>
      </c>
      <c r="I43" s="15" t="n">
        <f aca="false">H43/12</f>
        <v>0.341666666666667</v>
      </c>
      <c r="J43" s="15" t="n">
        <f aca="false">(12/F43)*100</f>
        <v>292.682926829268</v>
      </c>
    </row>
    <row r="44" customFormat="false" ht="12.75" hidden="false" customHeight="false" outlineLevel="0" collapsed="false">
      <c r="A44" s="0" t="s">
        <v>422</v>
      </c>
      <c r="D44" s="1" t="n">
        <v>4.3</v>
      </c>
      <c r="E44" s="1" t="n">
        <v>1</v>
      </c>
      <c r="F44" s="1" t="n">
        <v>5.3</v>
      </c>
      <c r="G44" s="14" t="n">
        <v>100</v>
      </c>
      <c r="H44" s="1" t="n">
        <f aca="false">F44*G44/100</f>
        <v>5.3</v>
      </c>
      <c r="I44" s="15" t="n">
        <f aca="false">H44/12</f>
        <v>0.441666666666667</v>
      </c>
      <c r="J44" s="15" t="n">
        <f aca="false">(12/F44)*100</f>
        <v>226.415094339623</v>
      </c>
    </row>
    <row r="45" customFormat="false" ht="12.75" hidden="false" customHeight="false" outlineLevel="0" collapsed="false">
      <c r="A45" s="0" t="s">
        <v>423</v>
      </c>
      <c r="D45" s="1" t="n">
        <v>3</v>
      </c>
      <c r="E45" s="1" t="n">
        <v>0.05</v>
      </c>
      <c r="F45" s="1" t="n">
        <v>3.8</v>
      </c>
      <c r="G45" s="14" t="n">
        <v>100</v>
      </c>
      <c r="H45" s="1" t="n">
        <f aca="false">F45*G45/100</f>
        <v>3.8</v>
      </c>
      <c r="I45" s="15" t="n">
        <f aca="false">H45/12</f>
        <v>0.316666666666667</v>
      </c>
      <c r="J45" s="15" t="n">
        <f aca="false">(12/F45)*100</f>
        <v>315.789473684211</v>
      </c>
    </row>
    <row r="46" customFormat="false" ht="12.75" hidden="false" customHeight="false" outlineLevel="0" collapsed="false">
      <c r="A46" s="0" t="s">
        <v>424</v>
      </c>
      <c r="D46" s="1" t="n">
        <v>2.7</v>
      </c>
      <c r="E46" s="1" t="n">
        <v>3.2</v>
      </c>
      <c r="F46" s="1" t="n">
        <v>3.8</v>
      </c>
      <c r="G46" s="14" t="n">
        <v>100</v>
      </c>
      <c r="H46" s="1" t="n">
        <f aca="false">F46*G46/100</f>
        <v>3.8</v>
      </c>
      <c r="I46" s="15" t="n">
        <f aca="false">H46/12</f>
        <v>0.316666666666667</v>
      </c>
      <c r="J46" s="15" t="n">
        <f aca="false">(12/F46)*100</f>
        <v>315.789473684211</v>
      </c>
    </row>
    <row r="47" customFormat="false" ht="12.75" hidden="false" customHeight="false" outlineLevel="0" collapsed="false">
      <c r="A47" s="0" t="s">
        <v>425</v>
      </c>
      <c r="D47" s="1" t="n">
        <v>2.8</v>
      </c>
      <c r="E47" s="1" t="n">
        <v>3.2</v>
      </c>
      <c r="F47" s="1" t="n">
        <v>4.1</v>
      </c>
      <c r="G47" s="14" t="n">
        <v>100</v>
      </c>
      <c r="H47" s="1" t="n">
        <f aca="false">F47*G47/100</f>
        <v>4.1</v>
      </c>
      <c r="I47" s="15" t="n">
        <f aca="false">H47/12</f>
        <v>0.341666666666667</v>
      </c>
      <c r="J47" s="15" t="n">
        <f aca="false">(12/F47)*100</f>
        <v>292.682926829268</v>
      </c>
    </row>
    <row r="48" customFormat="false" ht="12.75" hidden="false" customHeight="false" outlineLevel="0" collapsed="false">
      <c r="A48" s="0" t="s">
        <v>426</v>
      </c>
      <c r="D48" s="1" t="n">
        <v>3</v>
      </c>
      <c r="E48" s="1" t="n">
        <v>0.05</v>
      </c>
      <c r="F48" s="1" t="n">
        <v>3.8</v>
      </c>
      <c r="G48" s="14" t="n">
        <v>100</v>
      </c>
      <c r="H48" s="1" t="n">
        <f aca="false">F48*G48/100</f>
        <v>3.8</v>
      </c>
      <c r="I48" s="15" t="n">
        <f aca="false">H48/12</f>
        <v>0.316666666666667</v>
      </c>
      <c r="J48" s="15" t="n">
        <f aca="false">(12/F48)*100</f>
        <v>315.789473684211</v>
      </c>
    </row>
    <row r="49" customFormat="false" ht="12.75" hidden="false" customHeight="false" outlineLevel="0" collapsed="false">
      <c r="A49" s="0" t="s">
        <v>427</v>
      </c>
      <c r="D49" s="1" t="n">
        <v>2.8</v>
      </c>
      <c r="E49" s="1" t="n">
        <v>6</v>
      </c>
      <c r="F49" s="1" t="n">
        <v>4</v>
      </c>
      <c r="G49" s="14" t="n">
        <v>100</v>
      </c>
      <c r="H49" s="1" t="n">
        <f aca="false">F49*G49/100</f>
        <v>4</v>
      </c>
      <c r="I49" s="15" t="n">
        <f aca="false">H49/12</f>
        <v>0.333333333333333</v>
      </c>
      <c r="J49" s="15" t="n">
        <f aca="false">(12/F49)*100</f>
        <v>300</v>
      </c>
    </row>
    <row r="50" customFormat="false" ht="12.75" hidden="false" customHeight="false" outlineLevel="0" collapsed="false">
      <c r="A50" s="0" t="s">
        <v>428</v>
      </c>
      <c r="D50" s="1" t="n">
        <v>5</v>
      </c>
      <c r="E50" s="1" t="n">
        <v>1.5</v>
      </c>
      <c r="F50" s="1" t="n">
        <v>3.5</v>
      </c>
      <c r="G50" s="14" t="n">
        <v>100</v>
      </c>
      <c r="H50" s="1" t="n">
        <f aca="false">F50*G50/100</f>
        <v>3.5</v>
      </c>
      <c r="I50" s="15" t="n">
        <f aca="false">H50/12</f>
        <v>0.291666666666667</v>
      </c>
      <c r="J50" s="15" t="n">
        <f aca="false">(12/F50)*100</f>
        <v>342.857142857143</v>
      </c>
    </row>
    <row r="51" customFormat="false" ht="12.75" hidden="false" customHeight="false" outlineLevel="0" collapsed="false">
      <c r="A51" s="0" t="s">
        <v>429</v>
      </c>
      <c r="D51" s="1" t="n">
        <v>5</v>
      </c>
      <c r="E51" s="1" t="n">
        <v>1.5</v>
      </c>
      <c r="F51" s="1" t="n">
        <v>3.5</v>
      </c>
      <c r="G51" s="14" t="n">
        <v>100</v>
      </c>
      <c r="H51" s="1" t="n">
        <f aca="false">F51*G51/100</f>
        <v>3.5</v>
      </c>
      <c r="I51" s="15" t="n">
        <f aca="false">H51/12</f>
        <v>0.291666666666667</v>
      </c>
      <c r="J51" s="15" t="n">
        <f aca="false">(12/F51)*100</f>
        <v>342.857142857143</v>
      </c>
    </row>
    <row r="52" customFormat="false" ht="12.75" hidden="false" customHeight="false" outlineLevel="0" collapsed="false">
      <c r="A52" s="0" t="s">
        <v>430</v>
      </c>
      <c r="D52" s="1" t="n">
        <v>5</v>
      </c>
      <c r="E52" s="1" t="n">
        <v>3.2</v>
      </c>
      <c r="F52" s="1" t="n">
        <v>3.5</v>
      </c>
      <c r="G52" s="14" t="n">
        <v>100</v>
      </c>
      <c r="H52" s="1" t="n">
        <f aca="false">F52*G52/100</f>
        <v>3.5</v>
      </c>
      <c r="I52" s="15" t="n">
        <f aca="false">H52/12</f>
        <v>0.291666666666667</v>
      </c>
      <c r="J52" s="15" t="n">
        <f aca="false">(12/F52)*100</f>
        <v>342.857142857143</v>
      </c>
    </row>
    <row r="53" customFormat="false" ht="12.75" hidden="false" customHeight="false" outlineLevel="0" collapsed="false">
      <c r="A53" s="0" t="s">
        <v>431</v>
      </c>
      <c r="D53" s="1" t="n">
        <v>5</v>
      </c>
      <c r="E53" s="1" t="n">
        <v>3.2</v>
      </c>
      <c r="F53" s="1" t="n">
        <v>3.5</v>
      </c>
      <c r="G53" s="14" t="n">
        <v>100</v>
      </c>
      <c r="H53" s="1" t="n">
        <f aca="false">F53*G53/100</f>
        <v>3.5</v>
      </c>
      <c r="I53" s="15" t="n">
        <f aca="false">H53/12</f>
        <v>0.291666666666667</v>
      </c>
      <c r="J53" s="15" t="n">
        <f aca="false">(12/F53)*100</f>
        <v>342.857142857143</v>
      </c>
    </row>
    <row r="54" customFormat="false" ht="12.75" hidden="false" customHeight="false" outlineLevel="0" collapsed="false">
      <c r="A54" s="0" t="s">
        <v>432</v>
      </c>
      <c r="D54" s="1" t="n">
        <v>5</v>
      </c>
      <c r="E54" s="1" t="n">
        <v>6</v>
      </c>
      <c r="F54" s="1" t="n">
        <v>3.5</v>
      </c>
      <c r="G54" s="14" t="n">
        <v>100</v>
      </c>
      <c r="H54" s="1" t="n">
        <f aca="false">F54*G54/100</f>
        <v>3.5</v>
      </c>
      <c r="I54" s="15" t="n">
        <f aca="false">H54/12</f>
        <v>0.291666666666667</v>
      </c>
      <c r="J54" s="15" t="n">
        <f aca="false">(12/F54)*100</f>
        <v>342.857142857143</v>
      </c>
    </row>
    <row r="55" customFormat="false" ht="12.75" hidden="false" customHeight="false" outlineLevel="0" collapsed="false">
      <c r="A55" s="0" t="s">
        <v>433</v>
      </c>
      <c r="D55" s="1" t="n">
        <v>5</v>
      </c>
      <c r="E55" s="1" t="n">
        <v>6</v>
      </c>
      <c r="F55" s="1" t="n">
        <v>3.5</v>
      </c>
      <c r="G55" s="14" t="n">
        <v>100</v>
      </c>
      <c r="H55" s="1" t="n">
        <f aca="false">F55*G55/100</f>
        <v>3.5</v>
      </c>
      <c r="I55" s="15" t="n">
        <f aca="false">H55/12</f>
        <v>0.291666666666667</v>
      </c>
      <c r="J55" s="15" t="n">
        <f aca="false">(12/F55)*100</f>
        <v>342.857142857143</v>
      </c>
    </row>
    <row r="56" customFormat="false" ht="12.75" hidden="false" customHeight="false" outlineLevel="0" collapsed="false">
      <c r="A56" s="0" t="s">
        <v>434</v>
      </c>
      <c r="D56" s="16" t="n">
        <v>4.5</v>
      </c>
      <c r="E56" s="1" t="n">
        <v>3.5</v>
      </c>
      <c r="F56" s="1" t="n">
        <v>6.3</v>
      </c>
      <c r="G56" s="14" t="n">
        <v>100</v>
      </c>
      <c r="H56" s="1" t="n">
        <f aca="false">F56*G56/100</f>
        <v>6.3</v>
      </c>
      <c r="I56" s="15" t="n">
        <f aca="false">H56/12</f>
        <v>0.525</v>
      </c>
      <c r="J56" s="15" t="n">
        <f aca="false">(12/F56)*100</f>
        <v>190.47619047619</v>
      </c>
    </row>
    <row r="57" customFormat="false" ht="12.75" hidden="false" customHeight="false" outlineLevel="0" collapsed="false">
      <c r="A57" s="0" t="s">
        <v>435</v>
      </c>
      <c r="D57" s="16" t="n">
        <v>3.6</v>
      </c>
      <c r="E57" s="1" t="n">
        <v>5.8</v>
      </c>
      <c r="F57" s="1" t="n">
        <v>17.2</v>
      </c>
      <c r="G57" s="14" t="n">
        <v>100</v>
      </c>
      <c r="H57" s="1" t="n">
        <f aca="false">F57*G57/100</f>
        <v>17.2</v>
      </c>
      <c r="I57" s="15" t="n">
        <f aca="false">H57/12</f>
        <v>1.43333333333333</v>
      </c>
      <c r="J57" s="15" t="n">
        <f aca="false">(12/F57)*100</f>
        <v>69.7674418604651</v>
      </c>
    </row>
    <row r="58" customFormat="false" ht="12.75" hidden="false" customHeight="false" outlineLevel="0" collapsed="false">
      <c r="A58" s="0" t="s">
        <v>436</v>
      </c>
      <c r="G58" s="14" t="n">
        <v>100</v>
      </c>
      <c r="H58" s="1" t="n">
        <f aca="false">F58*G58/100</f>
        <v>0</v>
      </c>
      <c r="I58" s="15" t="n">
        <f aca="false">H58/12</f>
        <v>0</v>
      </c>
      <c r="J58" s="15" t="e">
        <f aca="false">(12/F58)*100</f>
        <v>#DIV/0!</v>
      </c>
    </row>
    <row r="59" customFormat="false" ht="12.75" hidden="false" customHeight="false" outlineLevel="0" collapsed="false">
      <c r="A59" s="0" t="s">
        <v>437</v>
      </c>
      <c r="D59" s="1" t="n">
        <v>16</v>
      </c>
      <c r="E59" s="1" t="n">
        <v>36</v>
      </c>
      <c r="F59" s="1" t="n">
        <v>38.1</v>
      </c>
      <c r="G59" s="14" t="n">
        <v>100</v>
      </c>
      <c r="H59" s="1" t="n">
        <f aca="false">F59*G59/100</f>
        <v>38.1</v>
      </c>
      <c r="I59" s="15" t="n">
        <f aca="false">H59/12</f>
        <v>3.175</v>
      </c>
      <c r="J59" s="15" t="n">
        <f aca="false">(12/F59)*100</f>
        <v>31.496062992126</v>
      </c>
    </row>
    <row r="60" customFormat="false" ht="12.75" hidden="false" customHeight="false" outlineLevel="0" collapsed="false">
      <c r="A60" s="0" t="s">
        <v>438</v>
      </c>
      <c r="D60" s="1" t="n">
        <v>16</v>
      </c>
      <c r="E60" s="1" t="n">
        <v>27.5</v>
      </c>
      <c r="F60" s="1" t="n">
        <v>25.3</v>
      </c>
      <c r="G60" s="14" t="n">
        <v>100</v>
      </c>
      <c r="H60" s="1" t="n">
        <f aca="false">F60*G60/100</f>
        <v>25.3</v>
      </c>
      <c r="I60" s="15" t="n">
        <f aca="false">H60/12</f>
        <v>2.10833333333333</v>
      </c>
      <c r="J60" s="15" t="n">
        <f aca="false">(12/F60)*100</f>
        <v>47.4308300395257</v>
      </c>
    </row>
    <row r="61" customFormat="false" ht="12.75" hidden="false" customHeight="false" outlineLevel="0" collapsed="false">
      <c r="A61" s="0" t="s">
        <v>439</v>
      </c>
      <c r="D61" s="1" t="n">
        <v>16</v>
      </c>
      <c r="E61" s="1" t="n">
        <v>26</v>
      </c>
      <c r="F61" s="1" t="n">
        <v>22.5</v>
      </c>
      <c r="G61" s="14" t="n">
        <v>100</v>
      </c>
      <c r="H61" s="1" t="n">
        <f aca="false">F61*G61/100</f>
        <v>22.5</v>
      </c>
      <c r="I61" s="15" t="n">
        <f aca="false">H61/12</f>
        <v>1.875</v>
      </c>
      <c r="J61" s="15" t="n">
        <f aca="false">(12/F61)*100</f>
        <v>53.3333333333333</v>
      </c>
    </row>
    <row r="62" customFormat="false" ht="12.75" hidden="false" customHeight="false" outlineLevel="0" collapsed="false">
      <c r="A62" s="0" t="s">
        <v>440</v>
      </c>
      <c r="D62" s="1" t="n">
        <v>3</v>
      </c>
      <c r="E62" s="1" t="n">
        <v>6</v>
      </c>
      <c r="F62" s="1" t="n">
        <v>4.1</v>
      </c>
      <c r="G62" s="14" t="n">
        <v>100</v>
      </c>
      <c r="H62" s="1" t="n">
        <f aca="false">F62*G62/100</f>
        <v>4.1</v>
      </c>
      <c r="I62" s="15" t="n">
        <f aca="false">H62/12</f>
        <v>0.341666666666667</v>
      </c>
      <c r="J62" s="15" t="n">
        <f aca="false">(12/F62)*100</f>
        <v>292.682926829268</v>
      </c>
    </row>
    <row r="63" customFormat="false" ht="12.75" hidden="false" customHeight="false" outlineLevel="0" collapsed="false">
      <c r="A63" s="0" t="s">
        <v>441</v>
      </c>
      <c r="D63" s="1" t="n">
        <v>3.3</v>
      </c>
      <c r="E63" s="1" t="n">
        <v>1</v>
      </c>
      <c r="F63" s="1" t="n">
        <v>4.7</v>
      </c>
      <c r="G63" s="14" t="n">
        <v>100</v>
      </c>
      <c r="H63" s="1" t="n">
        <f aca="false">F63*G63/100</f>
        <v>4.7</v>
      </c>
      <c r="I63" s="15" t="n">
        <f aca="false">H63/12</f>
        <v>0.391666666666667</v>
      </c>
      <c r="J63" s="15" t="n">
        <f aca="false">(12/F63)*100</f>
        <v>255.31914893617</v>
      </c>
    </row>
    <row r="64" customFormat="false" ht="12.75" hidden="false" customHeight="false" outlineLevel="0" collapsed="false">
      <c r="A64" s="0" t="s">
        <v>442</v>
      </c>
      <c r="D64" s="1" t="n">
        <v>3.3</v>
      </c>
      <c r="E64" s="1" t="n">
        <v>1</v>
      </c>
      <c r="F64" s="1" t="n">
        <v>3.8</v>
      </c>
      <c r="G64" s="14" t="n">
        <v>100</v>
      </c>
      <c r="H64" s="1" t="n">
        <f aca="false">F64*G64/100</f>
        <v>3.8</v>
      </c>
      <c r="I64" s="15" t="n">
        <f aca="false">H64/12</f>
        <v>0.316666666666667</v>
      </c>
      <c r="J64" s="15" t="n">
        <f aca="false">(12/F64)*100</f>
        <v>315.789473684211</v>
      </c>
    </row>
    <row r="65" customFormat="false" ht="12.75" hidden="false" customHeight="false" outlineLevel="0" collapsed="false">
      <c r="A65" s="0" t="s">
        <v>443</v>
      </c>
      <c r="D65" s="1" t="n">
        <v>3.6</v>
      </c>
      <c r="E65" s="1" t="n">
        <v>10</v>
      </c>
      <c r="F65" s="1" t="n">
        <v>5</v>
      </c>
      <c r="G65" s="14" t="n">
        <v>100</v>
      </c>
      <c r="H65" s="1" t="n">
        <f aca="false">F65*G65/100</f>
        <v>5</v>
      </c>
      <c r="I65" s="15" t="n">
        <f aca="false">H65/12</f>
        <v>0.416666666666667</v>
      </c>
      <c r="J65" s="15" t="n">
        <f aca="false">(12/F65)*100</f>
        <v>240</v>
      </c>
    </row>
    <row r="66" customFormat="false" ht="12.75" hidden="false" customHeight="false" outlineLevel="0" collapsed="false">
      <c r="A66" s="0" t="s">
        <v>444</v>
      </c>
      <c r="D66" s="1" t="n">
        <v>3</v>
      </c>
      <c r="E66" s="1" t="n">
        <v>10</v>
      </c>
      <c r="F66" s="1" t="n">
        <v>4.3</v>
      </c>
      <c r="G66" s="14" t="n">
        <v>100</v>
      </c>
      <c r="H66" s="1" t="n">
        <f aca="false">F66*G66/100</f>
        <v>4.3</v>
      </c>
      <c r="I66" s="15" t="n">
        <f aca="false">H66/12</f>
        <v>0.358333333333333</v>
      </c>
      <c r="J66" s="15" t="n">
        <f aca="false">(12/F66)*100</f>
        <v>279.06976744186</v>
      </c>
    </row>
    <row r="67" customFormat="false" ht="12.75" hidden="false" customHeight="false" outlineLevel="0" collapsed="false">
      <c r="A67" s="0" t="s">
        <v>445</v>
      </c>
      <c r="D67" s="1" t="n">
        <v>3</v>
      </c>
      <c r="E67" s="1" t="n">
        <v>10</v>
      </c>
      <c r="F67" s="1" t="n">
        <v>4.3</v>
      </c>
      <c r="G67" s="14" t="n">
        <v>100</v>
      </c>
      <c r="H67" s="1" t="n">
        <f aca="false">F67*G67/100</f>
        <v>4.3</v>
      </c>
      <c r="I67" s="15" t="n">
        <f aca="false">H67/12</f>
        <v>0.358333333333333</v>
      </c>
      <c r="J67" s="15" t="n">
        <f aca="false">(12/F67)*100</f>
        <v>279.06976744186</v>
      </c>
    </row>
    <row r="68" customFormat="false" ht="12.75" hidden="false" customHeight="false" outlineLevel="0" collapsed="false">
      <c r="A68" s="0" t="s">
        <v>446</v>
      </c>
      <c r="D68" s="1" t="n">
        <v>2.8</v>
      </c>
      <c r="E68" s="1" t="n">
        <v>3.2</v>
      </c>
      <c r="F68" s="1" t="n">
        <v>3.9</v>
      </c>
      <c r="G68" s="14" t="n">
        <v>100</v>
      </c>
      <c r="H68" s="1" t="n">
        <f aca="false">F68*G68/100</f>
        <v>3.9</v>
      </c>
      <c r="I68" s="15" t="n">
        <f aca="false">H68/12</f>
        <v>0.325</v>
      </c>
      <c r="J68" s="15" t="n">
        <f aca="false">(12/F68)*100</f>
        <v>307.692307692308</v>
      </c>
    </row>
    <row r="69" customFormat="false" ht="12.75" hidden="false" customHeight="false" outlineLevel="0" collapsed="false">
      <c r="A69" s="0" t="s">
        <v>447</v>
      </c>
      <c r="D69" s="1" t="n">
        <v>2.8</v>
      </c>
      <c r="E69" s="1" t="n">
        <v>3.4</v>
      </c>
      <c r="F69" s="1" t="n">
        <v>4</v>
      </c>
      <c r="G69" s="14" t="n">
        <v>100</v>
      </c>
      <c r="H69" s="1" t="n">
        <f aca="false">F69*G69/100</f>
        <v>4</v>
      </c>
      <c r="I69" s="15" t="n">
        <f aca="false">H69/12</f>
        <v>0.333333333333333</v>
      </c>
      <c r="J69" s="15" t="n">
        <f aca="false">(12/F69)*100</f>
        <v>300</v>
      </c>
    </row>
    <row r="70" customFormat="false" ht="12.75" hidden="false" customHeight="false" outlineLevel="0" collapsed="false">
      <c r="A70" s="0" t="s">
        <v>448</v>
      </c>
      <c r="D70" s="1" t="n">
        <v>2.8</v>
      </c>
      <c r="E70" s="1" t="n">
        <v>3</v>
      </c>
      <c r="F70" s="1" t="n">
        <v>4</v>
      </c>
      <c r="G70" s="14" t="n">
        <v>100</v>
      </c>
      <c r="H70" s="1" t="n">
        <f aca="false">F70*G70/100</f>
        <v>4</v>
      </c>
      <c r="I70" s="15" t="n">
        <f aca="false">H70/12</f>
        <v>0.333333333333333</v>
      </c>
      <c r="J70" s="15" t="n">
        <f aca="false">(12/F70)*100</f>
        <v>300</v>
      </c>
    </row>
    <row r="71" customFormat="false" ht="12.75" hidden="false" customHeight="false" outlineLevel="0" collapsed="false">
      <c r="A71" s="0" t="s">
        <v>449</v>
      </c>
      <c r="D71" s="1" t="n">
        <v>3</v>
      </c>
      <c r="E71" s="1" t="n">
        <v>0.05</v>
      </c>
      <c r="F71" s="1" t="n">
        <v>3.8</v>
      </c>
      <c r="G71" s="14" t="n">
        <v>100</v>
      </c>
      <c r="H71" s="1" t="n">
        <f aca="false">F71*G71/100</f>
        <v>3.8</v>
      </c>
      <c r="I71" s="15" t="n">
        <f aca="false">H71/12</f>
        <v>0.316666666666667</v>
      </c>
      <c r="J71" s="15" t="n">
        <f aca="false">(12/F71)*100</f>
        <v>315.789473684211</v>
      </c>
    </row>
    <row r="72" customFormat="false" ht="12.75" hidden="false" customHeight="false" outlineLevel="0" collapsed="false">
      <c r="A72" s="0" t="s">
        <v>450</v>
      </c>
      <c r="D72" s="1" t="n">
        <v>1.6</v>
      </c>
      <c r="E72" s="1" t="n">
        <v>1</v>
      </c>
      <c r="F72" s="1" t="n">
        <v>5</v>
      </c>
      <c r="G72" s="14" t="n">
        <v>100</v>
      </c>
      <c r="H72" s="1" t="n">
        <f aca="false">F72*G72/100</f>
        <v>5</v>
      </c>
      <c r="I72" s="15" t="n">
        <f aca="false">H72/12</f>
        <v>0.416666666666667</v>
      </c>
      <c r="J72" s="15" t="n">
        <f aca="false">(12/F72)*100</f>
        <v>240</v>
      </c>
    </row>
    <row r="73" customFormat="false" ht="12.75" hidden="false" customHeight="false" outlineLevel="0" collapsed="false">
      <c r="A73" s="0" t="s">
        <v>451</v>
      </c>
      <c r="D73" s="1" t="n">
        <v>1</v>
      </c>
      <c r="E73" s="1" t="n">
        <v>0.2</v>
      </c>
      <c r="F73" s="1" t="n">
        <v>3.5</v>
      </c>
      <c r="G73" s="14" t="n">
        <v>100</v>
      </c>
      <c r="H73" s="1" t="n">
        <f aca="false">F73*G73/100</f>
        <v>3.5</v>
      </c>
      <c r="I73" s="15" t="n">
        <f aca="false">H73/12</f>
        <v>0.291666666666667</v>
      </c>
      <c r="J73" s="15" t="n">
        <f aca="false">(12/F73)*100</f>
        <v>342.857142857143</v>
      </c>
    </row>
    <row r="74" customFormat="false" ht="12.75" hidden="false" customHeight="false" outlineLevel="0" collapsed="false">
      <c r="A74" s="0" t="s">
        <v>452</v>
      </c>
      <c r="D74" s="1" t="n">
        <v>1</v>
      </c>
      <c r="E74" s="1" t="n">
        <v>0.1</v>
      </c>
      <c r="F74" s="1" t="n">
        <v>4</v>
      </c>
      <c r="G74" s="14" t="n">
        <v>100</v>
      </c>
      <c r="H74" s="1" t="n">
        <f aca="false">F74*G74/100</f>
        <v>4</v>
      </c>
      <c r="I74" s="15" t="n">
        <f aca="false">H74/12</f>
        <v>0.333333333333333</v>
      </c>
      <c r="J74" s="15" t="n">
        <f aca="false">(12/F74)*100</f>
        <v>300</v>
      </c>
    </row>
    <row r="75" customFormat="false" ht="12.75" hidden="false" customHeight="false" outlineLevel="0" collapsed="false">
      <c r="A75" s="0" t="s">
        <v>453</v>
      </c>
      <c r="D75" s="1" t="n">
        <v>18</v>
      </c>
      <c r="E75" s="1" t="n">
        <v>0</v>
      </c>
      <c r="F75" s="1" t="n">
        <v>1.6</v>
      </c>
      <c r="G75" s="14" t="n">
        <v>100</v>
      </c>
      <c r="H75" s="1" t="n">
        <f aca="false">F75*G75/100</f>
        <v>1.6</v>
      </c>
      <c r="I75" s="15" t="n">
        <f aca="false">H75/12</f>
        <v>0.133333333333333</v>
      </c>
      <c r="J75" s="15" t="n">
        <f aca="false">(12/F75)*100</f>
        <v>750</v>
      </c>
    </row>
    <row r="76" customFormat="false" ht="12.75" hidden="false" customHeight="false" outlineLevel="0" collapsed="false">
      <c r="A76" s="0" t="s">
        <v>454</v>
      </c>
      <c r="D76" s="1" t="n">
        <v>14</v>
      </c>
      <c r="E76" s="1" t="n">
        <v>18</v>
      </c>
      <c r="F76" s="1" t="n">
        <v>1.3</v>
      </c>
      <c r="G76" s="14" t="n">
        <v>100</v>
      </c>
      <c r="H76" s="1" t="n">
        <f aca="false">F76*G76/100</f>
        <v>1.3</v>
      </c>
      <c r="I76" s="15" t="n">
        <f aca="false">H76/12</f>
        <v>0.108333333333333</v>
      </c>
      <c r="J76" s="15" t="n">
        <f aca="false">(12/F76)*100</f>
        <v>923.076923076923</v>
      </c>
    </row>
    <row r="77" customFormat="false" ht="12.75" hidden="false" customHeight="false" outlineLevel="0" collapsed="false">
      <c r="A77" s="0" t="s">
        <v>455</v>
      </c>
      <c r="D77" s="1" t="n">
        <v>16.7</v>
      </c>
      <c r="E77" s="1" t="n">
        <v>9</v>
      </c>
      <c r="F77" s="1" t="n">
        <v>1.3</v>
      </c>
      <c r="G77" s="14" t="n">
        <v>100</v>
      </c>
      <c r="H77" s="1" t="n">
        <f aca="false">F77*G77/100</f>
        <v>1.3</v>
      </c>
      <c r="I77" s="15" t="n">
        <f aca="false">H77/12</f>
        <v>0.108333333333333</v>
      </c>
      <c r="J77" s="15" t="n">
        <f aca="false">(12/F77)*100</f>
        <v>923.076923076923</v>
      </c>
    </row>
    <row r="78" customFormat="false" ht="12.75" hidden="false" customHeight="false" outlineLevel="0" collapsed="false">
      <c r="A78" s="0" t="s">
        <v>456</v>
      </c>
      <c r="D78" s="1" t="n">
        <v>18</v>
      </c>
      <c r="E78" s="1" t="n">
        <v>0.6</v>
      </c>
      <c r="F78" s="1" t="n">
        <v>1.5</v>
      </c>
      <c r="G78" s="14" t="n">
        <v>100</v>
      </c>
      <c r="H78" s="1" t="n">
        <f aca="false">F78*G78/100</f>
        <v>1.5</v>
      </c>
      <c r="I78" s="15" t="n">
        <f aca="false">H78/12</f>
        <v>0.125</v>
      </c>
      <c r="J78" s="15" t="n">
        <f aca="false">(12/F78)*100</f>
        <v>800</v>
      </c>
    </row>
    <row r="79" customFormat="false" ht="12.75" hidden="false" customHeight="false" outlineLevel="0" collapsed="false">
      <c r="A79" s="0" t="s">
        <v>457</v>
      </c>
      <c r="D79" s="1" t="n">
        <v>16</v>
      </c>
      <c r="E79" s="1" t="n">
        <v>11</v>
      </c>
      <c r="F79" s="1" t="n">
        <v>1</v>
      </c>
      <c r="G79" s="14" t="n">
        <v>100</v>
      </c>
      <c r="H79" s="1" t="n">
        <f aca="false">F79*G79/100</f>
        <v>1</v>
      </c>
      <c r="I79" s="15" t="n">
        <f aca="false">H79/12</f>
        <v>0.0833333333333333</v>
      </c>
      <c r="J79" s="15" t="n">
        <f aca="false">(12/F79)*100</f>
        <v>1200</v>
      </c>
    </row>
    <row r="80" customFormat="false" ht="12.75" hidden="false" customHeight="false" outlineLevel="0" collapsed="false">
      <c r="A80" s="0" t="s">
        <v>458</v>
      </c>
      <c r="D80" s="1" t="n">
        <v>13</v>
      </c>
      <c r="E80" s="1" t="n">
        <v>6</v>
      </c>
      <c r="F80" s="1" t="n">
        <v>1</v>
      </c>
      <c r="G80" s="14" t="n">
        <v>100</v>
      </c>
      <c r="H80" s="1" t="n">
        <f aca="false">F80*G80/100</f>
        <v>1</v>
      </c>
      <c r="I80" s="15" t="n">
        <f aca="false">H80/12</f>
        <v>0.0833333333333333</v>
      </c>
      <c r="J80" s="15" t="n">
        <f aca="false">(12/F80)*100</f>
        <v>1200</v>
      </c>
    </row>
    <row r="82" customFormat="false" ht="12.75" hidden="false" customHeight="false" outlineLevel="0" collapsed="false">
      <c r="A82" s="11" t="s">
        <v>459</v>
      </c>
    </row>
    <row r="83" customFormat="false" ht="12.75" hidden="false" customHeight="false" outlineLevel="0" collapsed="false">
      <c r="A83" s="0" t="s">
        <v>460</v>
      </c>
      <c r="D83" s="1" t="n">
        <v>25.6</v>
      </c>
      <c r="E83" s="1" t="n">
        <v>25</v>
      </c>
      <c r="F83" s="1" t="n">
        <v>39.4</v>
      </c>
      <c r="G83" s="14" t="n">
        <v>100</v>
      </c>
      <c r="H83" s="1" t="n">
        <f aca="false">F83*G83/100</f>
        <v>39.4</v>
      </c>
      <c r="I83" s="15" t="n">
        <f aca="false">H83/12</f>
        <v>3.28333333333333</v>
      </c>
      <c r="J83" s="15" t="n">
        <f aca="false">(12/F83)*100</f>
        <v>30.4568527918782</v>
      </c>
    </row>
    <row r="84" customFormat="false" ht="12.75" hidden="false" customHeight="false" outlineLevel="0" collapsed="false">
      <c r="A84" s="0" t="s">
        <v>461</v>
      </c>
      <c r="D84" s="1" t="n">
        <v>37.9</v>
      </c>
      <c r="E84" s="1" t="n">
        <v>1</v>
      </c>
      <c r="F84" s="1" t="n">
        <v>50.3</v>
      </c>
      <c r="G84" s="14" t="n">
        <v>100</v>
      </c>
      <c r="H84" s="1" t="n">
        <f aca="false">F84*G84/100</f>
        <v>50.3</v>
      </c>
      <c r="I84" s="15" t="n">
        <f aca="false">H84/12</f>
        <v>4.19166666666667</v>
      </c>
      <c r="J84" s="15" t="n">
        <f aca="false">(12/F84)*100</f>
        <v>23.8568588469185</v>
      </c>
    </row>
    <row r="85" customFormat="false" ht="12.75" hidden="false" customHeight="false" outlineLevel="0" collapsed="false">
      <c r="A85" s="0" t="s">
        <v>462</v>
      </c>
      <c r="D85" s="1" t="n">
        <v>32</v>
      </c>
      <c r="E85" s="1" t="n">
        <v>15</v>
      </c>
      <c r="F85" s="1" t="n">
        <v>42.3</v>
      </c>
      <c r="G85" s="14" t="n">
        <v>100</v>
      </c>
      <c r="H85" s="1" t="n">
        <f aca="false">F85*G85/100</f>
        <v>42.3</v>
      </c>
      <c r="I85" s="15" t="n">
        <f aca="false">H85/12</f>
        <v>3.525</v>
      </c>
      <c r="J85" s="15" t="n">
        <f aca="false">(12/F85)*100</f>
        <v>28.3687943262411</v>
      </c>
    </row>
    <row r="86" customFormat="false" ht="12.75" hidden="false" customHeight="false" outlineLevel="0" collapsed="false">
      <c r="A86" s="0" t="s">
        <v>463</v>
      </c>
      <c r="D86" s="1" t="n">
        <v>7</v>
      </c>
      <c r="E86" s="1" t="n">
        <v>7.9</v>
      </c>
      <c r="F86" s="1" t="n">
        <v>9.5</v>
      </c>
      <c r="G86" s="14" t="n">
        <v>100</v>
      </c>
      <c r="H86" s="1" t="n">
        <f aca="false">F86*G86/100</f>
        <v>9.5</v>
      </c>
      <c r="I86" s="15" t="n">
        <f aca="false">H86/12</f>
        <v>0.791666666666667</v>
      </c>
      <c r="J86" s="15" t="n">
        <f aca="false">(12/F86)*100</f>
        <v>126.315789473684</v>
      </c>
    </row>
    <row r="87" customFormat="false" ht="12.75" hidden="false" customHeight="false" outlineLevel="0" collapsed="false">
      <c r="A87" s="0" t="s">
        <v>464</v>
      </c>
      <c r="D87" s="1" t="n">
        <v>8.3</v>
      </c>
      <c r="E87" s="1" t="n">
        <v>9.5</v>
      </c>
      <c r="F87" s="1" t="n">
        <v>11.3</v>
      </c>
      <c r="G87" s="14" t="n">
        <v>100</v>
      </c>
      <c r="H87" s="1" t="n">
        <f aca="false">F87*G87/100</f>
        <v>11.3</v>
      </c>
      <c r="I87" s="15" t="n">
        <f aca="false">H87/12</f>
        <v>0.941666666666667</v>
      </c>
      <c r="J87" s="15" t="n">
        <f aca="false">(12/F87)*100</f>
        <v>106.194690265487</v>
      </c>
    </row>
    <row r="88" customFormat="false" ht="12.75" hidden="false" customHeight="false" outlineLevel="0" collapsed="false">
      <c r="A88" s="0" t="s">
        <v>465</v>
      </c>
      <c r="D88" s="1" t="n">
        <v>7.2</v>
      </c>
      <c r="E88" s="1" t="n">
        <v>8.5</v>
      </c>
      <c r="F88" s="1" t="n">
        <v>12.5</v>
      </c>
      <c r="G88" s="14" t="n">
        <v>100</v>
      </c>
      <c r="H88" s="1" t="n">
        <f aca="false">F88*G88/100</f>
        <v>12.5</v>
      </c>
      <c r="I88" s="15" t="n">
        <f aca="false">H88/12</f>
        <v>1.04166666666667</v>
      </c>
      <c r="J88" s="15" t="n">
        <f aca="false">(12/F88)*100</f>
        <v>96</v>
      </c>
    </row>
    <row r="89" customFormat="false" ht="12.75" hidden="false" customHeight="false" outlineLevel="0" collapsed="false">
      <c r="A89" s="0" t="s">
        <v>466</v>
      </c>
      <c r="D89" s="1" t="n">
        <v>11</v>
      </c>
      <c r="E89" s="1" t="n">
        <v>0.5</v>
      </c>
      <c r="F89" s="1" t="n">
        <v>14.5</v>
      </c>
      <c r="G89" s="14" t="n">
        <v>100</v>
      </c>
      <c r="H89" s="1" t="n">
        <f aca="false">F89*G89/100</f>
        <v>14.5</v>
      </c>
      <c r="I89" s="15" t="n">
        <f aca="false">H89/12</f>
        <v>1.20833333333333</v>
      </c>
      <c r="J89" s="15" t="n">
        <f aca="false">(12/F89)*100</f>
        <v>82.7586206896552</v>
      </c>
    </row>
    <row r="90" customFormat="false" ht="12.75" hidden="false" customHeight="false" outlineLevel="0" collapsed="false">
      <c r="A90" s="0" t="s">
        <v>467</v>
      </c>
      <c r="D90" s="1" t="n">
        <v>23</v>
      </c>
      <c r="E90" s="1" t="n">
        <v>42.7</v>
      </c>
      <c r="F90" s="1" t="n">
        <v>26.3</v>
      </c>
      <c r="G90" s="14" t="n">
        <v>100</v>
      </c>
      <c r="H90" s="1" t="n">
        <f aca="false">F90*G90/100</f>
        <v>26.3</v>
      </c>
      <c r="I90" s="15" t="n">
        <f aca="false">H90/12</f>
        <v>2.19166666666667</v>
      </c>
      <c r="J90" s="15" t="n">
        <f aca="false">(12/F90)*100</f>
        <v>45.6273764258555</v>
      </c>
    </row>
    <row r="91" customFormat="false" ht="12.75" hidden="false" customHeight="false" outlineLevel="0" collapsed="false">
      <c r="A91" s="0" t="s">
        <v>468</v>
      </c>
      <c r="D91" s="1" t="n">
        <v>17</v>
      </c>
      <c r="E91" s="1" t="n">
        <v>44.7</v>
      </c>
      <c r="F91" s="1" t="n">
        <v>20.6</v>
      </c>
      <c r="G91" s="14" t="n">
        <v>100</v>
      </c>
      <c r="H91" s="1" t="n">
        <f aca="false">F91*G91/100</f>
        <v>20.6</v>
      </c>
      <c r="I91" s="15" t="n">
        <f aca="false">H91/12</f>
        <v>1.71666666666667</v>
      </c>
      <c r="J91" s="15" t="n">
        <f aca="false">(12/F91)*100</f>
        <v>58.252427184466</v>
      </c>
    </row>
    <row r="92" customFormat="false" ht="12.75" hidden="false" customHeight="false" outlineLevel="0" collapsed="false">
      <c r="A92" s="0" t="s">
        <v>469</v>
      </c>
      <c r="D92" s="1" t="n">
        <v>11.5</v>
      </c>
      <c r="E92" s="1" t="n">
        <v>18.5</v>
      </c>
      <c r="F92" s="1" t="n">
        <v>14</v>
      </c>
      <c r="G92" s="14" t="n">
        <v>100</v>
      </c>
      <c r="H92" s="1" t="n">
        <f aca="false">F92*G92/100</f>
        <v>14</v>
      </c>
      <c r="I92" s="15" t="n">
        <f aca="false">H92/12</f>
        <v>1.16666666666667</v>
      </c>
      <c r="J92" s="15" t="n">
        <f aca="false">(12/F92)*100</f>
        <v>85.7142857142857</v>
      </c>
    </row>
    <row r="93" customFormat="false" ht="12.75" hidden="false" customHeight="false" outlineLevel="0" collapsed="false">
      <c r="A93" s="0" t="s">
        <v>470</v>
      </c>
      <c r="D93" s="1" t="n">
        <v>11.1</v>
      </c>
      <c r="E93" s="1" t="n">
        <v>19</v>
      </c>
      <c r="F93" s="1" t="n">
        <v>13.7</v>
      </c>
      <c r="G93" s="14" t="n">
        <v>100</v>
      </c>
      <c r="H93" s="1" t="n">
        <f aca="false">F93*G93/100</f>
        <v>13.7</v>
      </c>
      <c r="I93" s="15" t="n">
        <f aca="false">H93/12</f>
        <v>1.14166666666667</v>
      </c>
      <c r="J93" s="15" t="n">
        <f aca="false">(12/F93)*100</f>
        <v>87.5912408759124</v>
      </c>
    </row>
    <row r="94" customFormat="false" ht="12.75" hidden="false" customHeight="false" outlineLevel="0" collapsed="false">
      <c r="A94" s="0" t="s">
        <v>471</v>
      </c>
      <c r="D94" s="1" t="n">
        <v>10</v>
      </c>
      <c r="E94" s="1" t="n">
        <v>75</v>
      </c>
      <c r="F94" s="1" t="n">
        <v>10</v>
      </c>
      <c r="G94" s="14" t="n">
        <v>100</v>
      </c>
      <c r="H94" s="1" t="n">
        <f aca="false">F94*G94/100</f>
        <v>10</v>
      </c>
      <c r="I94" s="15" t="n">
        <f aca="false">H94/12</f>
        <v>0.833333333333333</v>
      </c>
      <c r="J94" s="15" t="n">
        <f aca="false">(12/F94)*100</f>
        <v>120</v>
      </c>
    </row>
    <row r="95" customFormat="false" ht="12.75" hidden="false" customHeight="false" outlineLevel="0" collapsed="false">
      <c r="A95" s="0" t="s">
        <v>472</v>
      </c>
      <c r="D95" s="1" t="n">
        <v>8</v>
      </c>
      <c r="E95" s="1" t="n">
        <v>19</v>
      </c>
      <c r="F95" s="1" t="n">
        <v>10</v>
      </c>
      <c r="G95" s="14" t="n">
        <v>100</v>
      </c>
      <c r="H95" s="1" t="n">
        <f aca="false">F95*G95/100</f>
        <v>10</v>
      </c>
      <c r="I95" s="15" t="n">
        <f aca="false">H95/12</f>
        <v>0.833333333333333</v>
      </c>
      <c r="J95" s="15" t="n">
        <f aca="false">(12/F95)*100</f>
        <v>120</v>
      </c>
    </row>
    <row r="96" customFormat="false" ht="12.75" hidden="false" customHeight="false" outlineLevel="0" collapsed="false">
      <c r="A96" s="0" t="s">
        <v>473</v>
      </c>
      <c r="D96" s="1" t="n">
        <v>8.2</v>
      </c>
      <c r="E96" s="1" t="n">
        <v>7.5</v>
      </c>
      <c r="F96" s="1" t="n">
        <v>11.4</v>
      </c>
      <c r="G96" s="14" t="n">
        <v>100</v>
      </c>
      <c r="H96" s="1" t="n">
        <f aca="false">F96*G96/100</f>
        <v>11.4</v>
      </c>
      <c r="I96" s="15" t="n">
        <f aca="false">H96/12</f>
        <v>0.95</v>
      </c>
      <c r="J96" s="15" t="n">
        <f aca="false">(12/F96)*100</f>
        <v>105.263157894737</v>
      </c>
    </row>
    <row r="97" customFormat="false" ht="12.75" hidden="false" customHeight="false" outlineLevel="0" collapsed="false">
      <c r="A97" s="0" t="s">
        <v>474</v>
      </c>
      <c r="D97" s="1" t="n">
        <v>8.2</v>
      </c>
      <c r="E97" s="1" t="n">
        <v>15.5</v>
      </c>
      <c r="F97" s="1" t="n">
        <v>10.3</v>
      </c>
      <c r="G97" s="14" t="n">
        <v>100</v>
      </c>
      <c r="H97" s="1" t="n">
        <f aca="false">F97*G97/100</f>
        <v>10.3</v>
      </c>
      <c r="I97" s="15" t="n">
        <f aca="false">H97/12</f>
        <v>0.858333333333333</v>
      </c>
      <c r="J97" s="15" t="n">
        <f aca="false">(12/F97)*100</f>
        <v>116.504854368932</v>
      </c>
    </row>
    <row r="98" customFormat="false" ht="12.75" hidden="false" customHeight="false" outlineLevel="0" collapsed="false">
      <c r="A98" s="0" t="s">
        <v>475</v>
      </c>
      <c r="D98" s="1" t="n">
        <v>8.4</v>
      </c>
      <c r="E98" s="1" t="n">
        <v>8.6</v>
      </c>
      <c r="F98" s="1" t="n">
        <v>9</v>
      </c>
      <c r="G98" s="14" t="n">
        <v>100</v>
      </c>
      <c r="H98" s="1" t="n">
        <f aca="false">F98*G98/100</f>
        <v>9</v>
      </c>
      <c r="I98" s="15" t="n">
        <f aca="false">H98/12</f>
        <v>0.75</v>
      </c>
      <c r="J98" s="15" t="n">
        <f aca="false">(12/F98)*100</f>
        <v>133.333333333333</v>
      </c>
    </row>
    <row r="99" customFormat="false" ht="12.75" hidden="false" customHeight="false" outlineLevel="0" collapsed="false">
      <c r="A99" s="0" t="s">
        <v>476</v>
      </c>
      <c r="D99" s="1" t="n">
        <v>7</v>
      </c>
      <c r="E99" s="1" t="n">
        <v>19</v>
      </c>
      <c r="F99" s="1" t="n">
        <v>9</v>
      </c>
      <c r="G99" s="14" t="n">
        <v>100</v>
      </c>
      <c r="H99" s="1" t="n">
        <f aca="false">F99*G99/100</f>
        <v>9</v>
      </c>
      <c r="I99" s="15" t="n">
        <f aca="false">H99/12</f>
        <v>0.75</v>
      </c>
      <c r="J99" s="15" t="n">
        <f aca="false">(12/F99)*100</f>
        <v>133.333333333333</v>
      </c>
    </row>
    <row r="100" customFormat="false" ht="12.75" hidden="false" customHeight="false" outlineLevel="0" collapsed="false">
      <c r="A100" s="0" t="s">
        <v>477</v>
      </c>
      <c r="D100" s="1" t="n">
        <v>12</v>
      </c>
      <c r="E100" s="1" t="n">
        <v>1.1</v>
      </c>
      <c r="F100" s="1" t="n">
        <v>73.3</v>
      </c>
      <c r="G100" s="14" t="n">
        <v>100</v>
      </c>
      <c r="H100" s="1" t="n">
        <f aca="false">F100*G100/100</f>
        <v>73.3</v>
      </c>
      <c r="I100" s="15" t="n">
        <f aca="false">H100/12</f>
        <v>6.10833333333333</v>
      </c>
      <c r="J100" s="15" t="n">
        <f aca="false">(12/F100)*100</f>
        <v>16.3710777626194</v>
      </c>
    </row>
    <row r="101" customFormat="false" ht="12.75" hidden="false" customHeight="false" outlineLevel="0" collapsed="false">
      <c r="A101" s="0" t="s">
        <v>478</v>
      </c>
      <c r="D101" s="1" t="n">
        <v>5.7</v>
      </c>
      <c r="E101" s="1" t="n">
        <v>50</v>
      </c>
      <c r="F101" s="1" t="n">
        <v>7</v>
      </c>
      <c r="G101" s="14" t="n">
        <v>100</v>
      </c>
      <c r="H101" s="1" t="n">
        <f aca="false">F101*G101/100</f>
        <v>7</v>
      </c>
      <c r="I101" s="15" t="n">
        <f aca="false">H101/12</f>
        <v>0.583333333333333</v>
      </c>
      <c r="J101" s="15" t="n">
        <f aca="false">(12/F101)*100</f>
        <v>171.428571428571</v>
      </c>
    </row>
    <row r="102" customFormat="false" ht="12.75" hidden="false" customHeight="false" outlineLevel="0" collapsed="false">
      <c r="A102" s="0" t="s">
        <v>479</v>
      </c>
      <c r="D102" s="1" t="n">
        <v>20</v>
      </c>
      <c r="E102" s="1" t="n">
        <v>40</v>
      </c>
      <c r="F102" s="1" t="n">
        <v>30.1</v>
      </c>
      <c r="G102" s="14" t="n">
        <v>100</v>
      </c>
      <c r="H102" s="1" t="n">
        <f aca="false">F102*G102/100</f>
        <v>30.1</v>
      </c>
      <c r="I102" s="15" t="n">
        <f aca="false">H102/12</f>
        <v>2.50833333333333</v>
      </c>
      <c r="J102" s="15" t="n">
        <f aca="false">(12/F102)*100</f>
        <v>39.8671096345515</v>
      </c>
    </row>
    <row r="103" customFormat="false" ht="12.75" hidden="false" customHeight="false" outlineLevel="0" collapsed="false">
      <c r="A103" s="0" t="s">
        <v>480</v>
      </c>
      <c r="D103" s="1" t="n">
        <v>15.2</v>
      </c>
      <c r="E103" s="1" t="n">
        <v>12.5</v>
      </c>
      <c r="F103" s="1" t="n">
        <v>1</v>
      </c>
      <c r="G103" s="14" t="n">
        <v>100</v>
      </c>
      <c r="H103" s="1" t="n">
        <f aca="false">F103*G103/100</f>
        <v>1</v>
      </c>
      <c r="I103" s="15" t="n">
        <f aca="false">H103/12</f>
        <v>0.0833333333333333</v>
      </c>
      <c r="J103" s="15" t="n">
        <f aca="false">(12/F103)*100</f>
        <v>1200</v>
      </c>
    </row>
    <row r="105" customFormat="false" ht="12.75" hidden="false" customHeight="false" outlineLevel="0" collapsed="false">
      <c r="A105" s="11" t="s">
        <v>481</v>
      </c>
    </row>
    <row r="106" customFormat="false" ht="12.75" hidden="false" customHeight="false" outlineLevel="0" collapsed="false">
      <c r="A106" s="0" t="s">
        <v>482</v>
      </c>
      <c r="D106" s="1" t="n">
        <v>0.6</v>
      </c>
      <c r="E106" s="1" t="n">
        <v>82.5</v>
      </c>
      <c r="F106" s="1" t="n">
        <v>0.9</v>
      </c>
      <c r="G106" s="14" t="n">
        <v>100</v>
      </c>
      <c r="H106" s="1" t="n">
        <f aca="false">F106*G106/100</f>
        <v>0.9</v>
      </c>
      <c r="I106" s="15" t="n">
        <f aca="false">H106/12</f>
        <v>0.075</v>
      </c>
      <c r="J106" s="15" t="n">
        <f aca="false">(12/F106)*100</f>
        <v>1333.33333333333</v>
      </c>
    </row>
    <row r="107" customFormat="false" ht="12.75" hidden="false" customHeight="false" outlineLevel="0" collapsed="false">
      <c r="A107" s="0" t="s">
        <v>483</v>
      </c>
      <c r="D107" s="1" t="n">
        <v>5.1</v>
      </c>
      <c r="E107" s="1" t="n">
        <v>60</v>
      </c>
      <c r="F107" s="1" t="n">
        <v>1.8</v>
      </c>
      <c r="G107" s="14" t="n">
        <v>100</v>
      </c>
      <c r="H107" s="1" t="n">
        <f aca="false">F107*G107/100</f>
        <v>1.8</v>
      </c>
      <c r="I107" s="15" t="n">
        <f aca="false">H107/12</f>
        <v>0.15</v>
      </c>
      <c r="J107" s="15" t="n">
        <f aca="false">(12/F107)*100</f>
        <v>666.666666666667</v>
      </c>
    </row>
    <row r="108" customFormat="false" ht="12.75" hidden="false" customHeight="false" outlineLevel="0" collapsed="false">
      <c r="A108" s="0" t="s">
        <v>484</v>
      </c>
      <c r="D108" s="1" t="n">
        <v>0.9</v>
      </c>
      <c r="E108" s="1" t="n">
        <v>82.5</v>
      </c>
      <c r="F108" s="1" t="n">
        <v>0.6</v>
      </c>
      <c r="G108" s="14" t="n">
        <v>100</v>
      </c>
      <c r="H108" s="1" t="n">
        <f aca="false">F108*G108/100</f>
        <v>0.6</v>
      </c>
      <c r="I108" s="15" t="n">
        <f aca="false">H108/12</f>
        <v>0.05</v>
      </c>
      <c r="J108" s="15" t="n">
        <f aca="false">(12/F108)*100</f>
        <v>2000</v>
      </c>
    </row>
    <row r="109" customFormat="false" ht="12.75" hidden="false" customHeight="false" outlineLevel="0" collapsed="false">
      <c r="A109" s="0" t="s">
        <v>485</v>
      </c>
      <c r="D109" s="1" t="n">
        <v>1</v>
      </c>
      <c r="E109" s="1" t="n">
        <v>78</v>
      </c>
      <c r="F109" s="1" t="n">
        <v>0.7</v>
      </c>
      <c r="G109" s="14" t="n">
        <v>100</v>
      </c>
      <c r="H109" s="1" t="n">
        <f aca="false">F109*G109/100</f>
        <v>0.7</v>
      </c>
      <c r="I109" s="15" t="n">
        <f aca="false">H109/12</f>
        <v>0.0583333333333333</v>
      </c>
      <c r="J109" s="15" t="n">
        <f aca="false">(12/F109)*100</f>
        <v>1714.28571428571</v>
      </c>
    </row>
    <row r="110" customFormat="false" ht="12.75" hidden="false" customHeight="false" outlineLevel="0" collapsed="false">
      <c r="A110" s="0" t="s">
        <v>486</v>
      </c>
      <c r="D110" s="1" t="n">
        <v>1</v>
      </c>
      <c r="E110" s="1" t="n">
        <v>77</v>
      </c>
      <c r="F110" s="1" t="n">
        <v>0.7</v>
      </c>
      <c r="G110" s="14" t="n">
        <v>100</v>
      </c>
      <c r="H110" s="1" t="n">
        <f aca="false">F110*G110/100</f>
        <v>0.7</v>
      </c>
      <c r="I110" s="15" t="n">
        <f aca="false">H110/12</f>
        <v>0.0583333333333333</v>
      </c>
      <c r="J110" s="15" t="n">
        <f aca="false">(12/F110)*100</f>
        <v>1714.28571428571</v>
      </c>
    </row>
    <row r="111" customFormat="false" ht="12.75" hidden="false" customHeight="false" outlineLevel="0" collapsed="false">
      <c r="A111" s="0" t="s">
        <v>487</v>
      </c>
      <c r="D111" s="1" t="n">
        <v>1.3</v>
      </c>
      <c r="E111" s="1" t="n">
        <v>72.5</v>
      </c>
      <c r="F111" s="1" t="n">
        <v>0.9</v>
      </c>
      <c r="G111" s="14" t="n">
        <v>100</v>
      </c>
      <c r="H111" s="1" t="n">
        <f aca="false">F111*G111/100</f>
        <v>0.9</v>
      </c>
      <c r="I111" s="15" t="n">
        <f aca="false">H111/12</f>
        <v>0.075</v>
      </c>
      <c r="J111" s="15" t="n">
        <f aca="false">(12/F111)*100</f>
        <v>1333.33333333333</v>
      </c>
    </row>
    <row r="112" customFormat="false" ht="12.75" hidden="false" customHeight="false" outlineLevel="0" collapsed="false">
      <c r="A112" s="0" t="s">
        <v>488</v>
      </c>
      <c r="D112" s="1" t="n">
        <v>1.3</v>
      </c>
      <c r="E112" s="1" t="n">
        <v>71.5</v>
      </c>
      <c r="F112" s="1" t="n">
        <v>0.9</v>
      </c>
      <c r="G112" s="14" t="n">
        <v>100</v>
      </c>
      <c r="H112" s="1" t="n">
        <f aca="false">F112*G112/100</f>
        <v>0.9</v>
      </c>
      <c r="I112" s="15" t="n">
        <f aca="false">H112/12</f>
        <v>0.075</v>
      </c>
      <c r="J112" s="15" t="n">
        <f aca="false">(12/F112)*100</f>
        <v>1333.33333333333</v>
      </c>
    </row>
    <row r="113" customFormat="false" ht="12.75" hidden="false" customHeight="false" outlineLevel="0" collapsed="false">
      <c r="A113" s="0" t="s">
        <v>489</v>
      </c>
      <c r="D113" s="1" t="n">
        <v>0.3</v>
      </c>
      <c r="E113" s="1" t="n">
        <v>98</v>
      </c>
      <c r="F113" s="1" t="n">
        <v>0.6</v>
      </c>
      <c r="G113" s="14" t="n">
        <v>100</v>
      </c>
      <c r="H113" s="1" t="n">
        <f aca="false">F113*G113/100</f>
        <v>0.6</v>
      </c>
      <c r="I113" s="15" t="n">
        <f aca="false">H113/12</f>
        <v>0.05</v>
      </c>
      <c r="J113" s="15" t="n">
        <f aca="false">(12/F113)*100</f>
        <v>2000</v>
      </c>
    </row>
    <row r="115" customFormat="false" ht="12.75" hidden="false" customHeight="false" outlineLevel="0" collapsed="false">
      <c r="A115" s="11" t="s">
        <v>490</v>
      </c>
    </row>
    <row r="116" customFormat="false" ht="12.75" hidden="false" customHeight="false" outlineLevel="0" collapsed="false">
      <c r="A116" s="22" t="s">
        <v>491</v>
      </c>
    </row>
    <row r="117" customFormat="false" ht="12.75" hidden="false" customHeight="false" outlineLevel="0" collapsed="false">
      <c r="A117" s="0" t="s">
        <v>492</v>
      </c>
      <c r="D117" s="1" t="n">
        <v>29</v>
      </c>
      <c r="E117" s="1" t="n">
        <v>15</v>
      </c>
      <c r="F117" s="1" t="s">
        <v>493</v>
      </c>
      <c r="G117" s="14" t="n">
        <v>100</v>
      </c>
      <c r="H117" s="1" t="s">
        <v>493</v>
      </c>
      <c r="I117" s="1" t="s">
        <v>493</v>
      </c>
      <c r="J117" s="1" t="s">
        <v>493</v>
      </c>
    </row>
    <row r="118" customFormat="false" ht="12.75" hidden="false" customHeight="false" outlineLevel="0" collapsed="false">
      <c r="A118" s="0" t="s">
        <v>494</v>
      </c>
      <c r="D118" s="1" t="n">
        <v>26.8</v>
      </c>
      <c r="E118" s="1" t="n">
        <v>27.3</v>
      </c>
      <c r="F118" s="1" t="s">
        <v>493</v>
      </c>
      <c r="G118" s="14" t="n">
        <v>100</v>
      </c>
      <c r="H118" s="1" t="s">
        <v>493</v>
      </c>
      <c r="I118" s="1" t="s">
        <v>493</v>
      </c>
      <c r="J118" s="1" t="s">
        <v>493</v>
      </c>
    </row>
    <row r="119" customFormat="false" ht="12.75" hidden="false" customHeight="false" outlineLevel="0" collapsed="false">
      <c r="A119" s="0" t="s">
        <v>495</v>
      </c>
      <c r="D119" s="1" t="n">
        <v>23.5</v>
      </c>
      <c r="E119" s="1" t="n">
        <v>30.9</v>
      </c>
      <c r="F119" s="1" t="s">
        <v>493</v>
      </c>
      <c r="G119" s="14" t="n">
        <v>100</v>
      </c>
      <c r="H119" s="1" t="s">
        <v>493</v>
      </c>
      <c r="I119" s="1" t="s">
        <v>493</v>
      </c>
      <c r="J119" s="1" t="s">
        <v>493</v>
      </c>
    </row>
    <row r="120" customFormat="false" ht="12.75" hidden="false" customHeight="false" outlineLevel="0" collapsed="false">
      <c r="A120" s="0" t="s">
        <v>496</v>
      </c>
      <c r="D120" s="1" t="n">
        <v>26</v>
      </c>
      <c r="E120" s="1" t="n">
        <v>16.7</v>
      </c>
      <c r="F120" s="1" t="s">
        <v>493</v>
      </c>
      <c r="G120" s="14" t="n">
        <v>100</v>
      </c>
      <c r="H120" s="1" t="s">
        <v>493</v>
      </c>
      <c r="I120" s="1" t="s">
        <v>493</v>
      </c>
      <c r="J120" s="1" t="s">
        <v>493</v>
      </c>
    </row>
    <row r="121" customFormat="false" ht="12.75" hidden="false" customHeight="false" outlineLevel="0" collapsed="false">
      <c r="A121" s="0" t="s">
        <v>497</v>
      </c>
      <c r="D121" s="1" t="n">
        <v>19</v>
      </c>
      <c r="E121" s="1" t="n">
        <v>25</v>
      </c>
      <c r="F121" s="1" t="s">
        <v>493</v>
      </c>
      <c r="G121" s="14" t="n">
        <v>100</v>
      </c>
      <c r="H121" s="1" t="s">
        <v>493</v>
      </c>
      <c r="I121" s="1" t="s">
        <v>493</v>
      </c>
      <c r="J121" s="1" t="s">
        <v>493</v>
      </c>
    </row>
    <row r="122" customFormat="false" ht="12.75" hidden="false" customHeight="false" outlineLevel="0" collapsed="false">
      <c r="A122" s="0" t="s">
        <v>498</v>
      </c>
      <c r="D122" s="1" t="n">
        <v>28.3</v>
      </c>
      <c r="E122" s="1" t="n">
        <v>14.7</v>
      </c>
      <c r="F122" s="1" t="s">
        <v>493</v>
      </c>
      <c r="G122" s="14" t="n">
        <v>100</v>
      </c>
      <c r="H122" s="1" t="s">
        <v>493</v>
      </c>
      <c r="I122" s="1" t="s">
        <v>493</v>
      </c>
      <c r="J122" s="1" t="s">
        <v>493</v>
      </c>
    </row>
    <row r="123" customFormat="false" ht="12.75" hidden="false" customHeight="false" outlineLevel="0" collapsed="false">
      <c r="A123" s="0" t="s">
        <v>499</v>
      </c>
      <c r="D123" s="1" t="n">
        <v>26.8</v>
      </c>
      <c r="E123" s="1" t="n">
        <v>27.3</v>
      </c>
      <c r="F123" s="1" t="s">
        <v>493</v>
      </c>
      <c r="G123" s="14" t="n">
        <v>100</v>
      </c>
      <c r="H123" s="1" t="s">
        <v>493</v>
      </c>
      <c r="I123" s="1" t="s">
        <v>493</v>
      </c>
      <c r="J123" s="1" t="s">
        <v>493</v>
      </c>
    </row>
    <row r="124" customFormat="false" ht="12.75" hidden="false" customHeight="false" outlineLevel="0" collapsed="false">
      <c r="A124" s="0" t="s">
        <v>500</v>
      </c>
      <c r="D124" s="1" t="n">
        <v>23.6</v>
      </c>
      <c r="E124" s="1" t="n">
        <v>28.1</v>
      </c>
      <c r="F124" s="1" t="s">
        <v>493</v>
      </c>
      <c r="G124" s="14" t="n">
        <v>100</v>
      </c>
      <c r="H124" s="1" t="s">
        <v>493</v>
      </c>
      <c r="I124" s="1" t="s">
        <v>493</v>
      </c>
      <c r="J124" s="1" t="s">
        <v>493</v>
      </c>
    </row>
    <row r="125" customFormat="false" ht="12.75" hidden="false" customHeight="false" outlineLevel="0" collapsed="false">
      <c r="A125" s="0" t="s">
        <v>501</v>
      </c>
      <c r="D125" s="1" t="n">
        <v>29</v>
      </c>
      <c r="E125" s="1" t="n">
        <v>15</v>
      </c>
      <c r="F125" s="1" t="s">
        <v>493</v>
      </c>
      <c r="G125" s="14" t="n">
        <v>100</v>
      </c>
      <c r="H125" s="1" t="s">
        <v>493</v>
      </c>
      <c r="I125" s="1" t="s">
        <v>493</v>
      </c>
      <c r="J125" s="1" t="s">
        <v>493</v>
      </c>
    </row>
    <row r="126" customFormat="false" ht="12.75" hidden="false" customHeight="false" outlineLevel="0" collapsed="false">
      <c r="A126" s="0" t="s">
        <v>502</v>
      </c>
      <c r="D126" s="1" t="n">
        <v>21</v>
      </c>
      <c r="E126" s="1" t="n">
        <v>27</v>
      </c>
      <c r="F126" s="1" t="s">
        <v>493</v>
      </c>
      <c r="G126" s="14" t="n">
        <v>100</v>
      </c>
      <c r="H126" s="1" t="s">
        <v>493</v>
      </c>
      <c r="I126" s="1" t="s">
        <v>493</v>
      </c>
      <c r="J126" s="1" t="s">
        <v>493</v>
      </c>
    </row>
    <row r="127" customFormat="false" ht="12.75" hidden="false" customHeight="false" outlineLevel="0" collapsed="false">
      <c r="A127" s="0" t="s">
        <v>503</v>
      </c>
      <c r="D127" s="1" t="n">
        <v>26</v>
      </c>
      <c r="E127" s="1" t="n">
        <v>26.5</v>
      </c>
      <c r="F127" s="1" t="s">
        <v>493</v>
      </c>
      <c r="G127" s="14" t="n">
        <v>100</v>
      </c>
      <c r="H127" s="1" t="s">
        <v>493</v>
      </c>
      <c r="I127" s="1" t="s">
        <v>493</v>
      </c>
      <c r="J127" s="1" t="s">
        <v>493</v>
      </c>
    </row>
    <row r="128" customFormat="false" ht="12.75" hidden="false" customHeight="false" outlineLevel="0" collapsed="false">
      <c r="A128" s="0" t="s">
        <v>504</v>
      </c>
      <c r="D128" s="1" t="n">
        <v>30</v>
      </c>
      <c r="E128" s="1" t="n">
        <v>9</v>
      </c>
      <c r="F128" s="1" t="s">
        <v>493</v>
      </c>
      <c r="G128" s="14" t="n">
        <v>100</v>
      </c>
      <c r="H128" s="1" t="s">
        <v>493</v>
      </c>
      <c r="I128" s="1" t="s">
        <v>493</v>
      </c>
      <c r="J128" s="1" t="s">
        <v>493</v>
      </c>
    </row>
    <row r="129" customFormat="false" ht="12.75" hidden="false" customHeight="false" outlineLevel="0" collapsed="false">
      <c r="A129" s="0" t="s">
        <v>505</v>
      </c>
      <c r="D129" s="1" t="n">
        <v>23.4</v>
      </c>
      <c r="E129" s="1" t="n">
        <v>30</v>
      </c>
      <c r="F129" s="1" t="s">
        <v>493</v>
      </c>
      <c r="G129" s="14" t="n">
        <v>100</v>
      </c>
      <c r="H129" s="1" t="s">
        <v>493</v>
      </c>
      <c r="I129" s="1" t="s">
        <v>493</v>
      </c>
      <c r="J129" s="1" t="s">
        <v>493</v>
      </c>
    </row>
    <row r="130" customFormat="false" ht="12.75" hidden="false" customHeight="false" outlineLevel="0" collapsed="false">
      <c r="A130" s="0" t="s">
        <v>506</v>
      </c>
      <c r="D130" s="1" t="n">
        <v>30</v>
      </c>
      <c r="E130" s="1" t="n">
        <v>9</v>
      </c>
      <c r="F130" s="1" t="s">
        <v>493</v>
      </c>
      <c r="G130" s="14" t="n">
        <v>100</v>
      </c>
      <c r="H130" s="1" t="s">
        <v>493</v>
      </c>
      <c r="I130" s="1" t="s">
        <v>493</v>
      </c>
      <c r="J130" s="1" t="s">
        <v>493</v>
      </c>
    </row>
    <row r="131" customFormat="false" ht="12.75" hidden="false" customHeight="false" outlineLevel="0" collapsed="false">
      <c r="A131" s="0" t="s">
        <v>507</v>
      </c>
      <c r="D131" s="1" t="n">
        <v>25.3</v>
      </c>
      <c r="E131" s="1" t="n">
        <v>32.2</v>
      </c>
      <c r="F131" s="1" t="s">
        <v>493</v>
      </c>
      <c r="G131" s="14" t="n">
        <v>100</v>
      </c>
      <c r="H131" s="1" t="s">
        <v>493</v>
      </c>
      <c r="I131" s="1" t="s">
        <v>493</v>
      </c>
      <c r="J131" s="1" t="s">
        <v>493</v>
      </c>
    </row>
    <row r="132" customFormat="false" ht="12.75" hidden="false" customHeight="false" outlineLevel="0" collapsed="false">
      <c r="A132" s="0" t="s">
        <v>508</v>
      </c>
      <c r="D132" s="1" t="n">
        <v>31</v>
      </c>
      <c r="E132" s="1" t="n">
        <v>15.2</v>
      </c>
      <c r="F132" s="1" t="s">
        <v>493</v>
      </c>
      <c r="G132" s="14" t="n">
        <v>100</v>
      </c>
      <c r="H132" s="1" t="s">
        <v>493</v>
      </c>
      <c r="I132" s="1" t="s">
        <v>493</v>
      </c>
      <c r="J132" s="1" t="s">
        <v>493</v>
      </c>
    </row>
    <row r="133" customFormat="false" ht="12.75" hidden="false" customHeight="false" outlineLevel="0" collapsed="false">
      <c r="A133" s="0" t="s">
        <v>509</v>
      </c>
      <c r="D133" s="1" t="n">
        <v>24.2</v>
      </c>
      <c r="E133" s="1" t="n">
        <v>27.9</v>
      </c>
      <c r="F133" s="1" t="s">
        <v>493</v>
      </c>
      <c r="G133" s="14" t="n">
        <v>100</v>
      </c>
      <c r="H133" s="1" t="s">
        <v>493</v>
      </c>
      <c r="I133" s="1" t="s">
        <v>493</v>
      </c>
      <c r="J133" s="1" t="s">
        <v>493</v>
      </c>
    </row>
    <row r="134" customFormat="false" ht="12.75" hidden="false" customHeight="false" outlineLevel="0" collapsed="false">
      <c r="A134" s="0" t="s">
        <v>510</v>
      </c>
      <c r="D134" s="1" t="n">
        <v>24.9</v>
      </c>
      <c r="E134" s="1" t="n">
        <v>31.8</v>
      </c>
      <c r="F134" s="1" t="s">
        <v>493</v>
      </c>
      <c r="G134" s="14" t="n">
        <v>100</v>
      </c>
      <c r="H134" s="1" t="s">
        <v>493</v>
      </c>
      <c r="I134" s="1" t="s">
        <v>493</v>
      </c>
      <c r="J134" s="1" t="s">
        <v>493</v>
      </c>
    </row>
    <row r="135" customFormat="false" ht="12.75" hidden="false" customHeight="false" outlineLevel="0" collapsed="false">
      <c r="A135" s="0" t="s">
        <v>511</v>
      </c>
      <c r="D135" s="1" t="n">
        <v>24.9</v>
      </c>
      <c r="E135" s="1" t="n">
        <v>31.8</v>
      </c>
      <c r="F135" s="1" t="s">
        <v>493</v>
      </c>
      <c r="G135" s="14" t="n">
        <v>100</v>
      </c>
      <c r="H135" s="1" t="s">
        <v>493</v>
      </c>
      <c r="I135" s="1" t="s">
        <v>493</v>
      </c>
      <c r="J135" s="1" t="s">
        <v>493</v>
      </c>
    </row>
    <row r="136" customFormat="false" ht="12.75" hidden="false" customHeight="false" outlineLevel="0" collapsed="false">
      <c r="A136" s="0" t="s">
        <v>512</v>
      </c>
      <c r="D136" s="1" t="n">
        <v>27.3</v>
      </c>
      <c r="E136" s="1" t="n">
        <v>14.4</v>
      </c>
      <c r="F136" s="1" t="s">
        <v>493</v>
      </c>
      <c r="G136" s="14" t="n">
        <v>100</v>
      </c>
      <c r="H136" s="1" t="s">
        <v>493</v>
      </c>
      <c r="I136" s="1" t="s">
        <v>493</v>
      </c>
      <c r="J136" s="1" t="s">
        <v>493</v>
      </c>
    </row>
    <row r="137" customFormat="false" ht="12.75" hidden="false" customHeight="false" outlineLevel="0" collapsed="false">
      <c r="A137" s="0" t="s">
        <v>513</v>
      </c>
      <c r="D137" s="1" t="n">
        <v>26</v>
      </c>
      <c r="E137" s="1" t="n">
        <v>26.4</v>
      </c>
      <c r="F137" s="1" t="s">
        <v>493</v>
      </c>
      <c r="G137" s="14" t="n">
        <v>100</v>
      </c>
      <c r="H137" s="1" t="s">
        <v>493</v>
      </c>
      <c r="I137" s="1" t="s">
        <v>493</v>
      </c>
      <c r="J137" s="1" t="s">
        <v>493</v>
      </c>
    </row>
    <row r="138" customFormat="false" ht="12.75" hidden="false" customHeight="false" outlineLevel="0" collapsed="false">
      <c r="A138" s="0" t="s">
        <v>514</v>
      </c>
      <c r="D138" s="1" t="n">
        <v>26.8</v>
      </c>
      <c r="E138" s="1" t="n">
        <v>27.3</v>
      </c>
      <c r="F138" s="1" t="s">
        <v>493</v>
      </c>
      <c r="G138" s="14" t="n">
        <v>100</v>
      </c>
      <c r="H138" s="1" t="s">
        <v>493</v>
      </c>
      <c r="I138" s="1" t="s">
        <v>493</v>
      </c>
      <c r="J138" s="1" t="s">
        <v>493</v>
      </c>
    </row>
    <row r="139" customFormat="false" ht="12.75" hidden="false" customHeight="false" outlineLevel="0" collapsed="false">
      <c r="A139" s="0" t="s">
        <v>515</v>
      </c>
      <c r="D139" s="0" t="n">
        <v>9</v>
      </c>
      <c r="E139" s="0" t="n">
        <v>27</v>
      </c>
      <c r="F139" s="1" t="n">
        <v>7</v>
      </c>
      <c r="G139" s="14" t="n">
        <v>100</v>
      </c>
      <c r="H139" s="1" t="s">
        <v>493</v>
      </c>
      <c r="I139" s="1" t="s">
        <v>493</v>
      </c>
      <c r="J139" s="1" t="s">
        <v>493</v>
      </c>
    </row>
    <row r="141" customFormat="false" ht="12.75" hidden="false" customHeight="false" outlineLevel="0" collapsed="false">
      <c r="A141" s="22" t="s">
        <v>516</v>
      </c>
    </row>
    <row r="142" customFormat="false" ht="12.75" hidden="false" customHeight="false" outlineLevel="0" collapsed="false">
      <c r="A142" s="0" t="s">
        <v>517</v>
      </c>
      <c r="D142" s="1" t="n">
        <v>16.7</v>
      </c>
      <c r="E142" s="1" t="n">
        <v>30.3</v>
      </c>
      <c r="F142" s="1" t="s">
        <v>493</v>
      </c>
      <c r="G142" s="14" t="n">
        <v>100</v>
      </c>
      <c r="H142" s="1" t="s">
        <v>493</v>
      </c>
      <c r="I142" s="1" t="s">
        <v>493</v>
      </c>
      <c r="J142" s="1" t="s">
        <v>493</v>
      </c>
    </row>
    <row r="143" customFormat="false" ht="12.75" hidden="false" customHeight="false" outlineLevel="0" collapsed="false">
      <c r="A143" s="0" t="s">
        <v>518</v>
      </c>
      <c r="D143" s="1" t="n">
        <v>20</v>
      </c>
      <c r="E143" s="1" t="n">
        <v>30.3</v>
      </c>
      <c r="F143" s="1" t="s">
        <v>493</v>
      </c>
      <c r="G143" s="14" t="n">
        <v>100</v>
      </c>
      <c r="H143" s="1" t="s">
        <v>493</v>
      </c>
      <c r="I143" s="1" t="s">
        <v>493</v>
      </c>
      <c r="J143" s="1" t="s">
        <v>493</v>
      </c>
    </row>
    <row r="145" customFormat="false" ht="12.75" hidden="false" customHeight="false" outlineLevel="0" collapsed="false">
      <c r="A145" s="22" t="s">
        <v>519</v>
      </c>
    </row>
    <row r="146" customFormat="false" ht="12.75" hidden="false" customHeight="false" outlineLevel="0" collapsed="false">
      <c r="A146" s="0" t="s">
        <v>520</v>
      </c>
      <c r="D146" s="1" t="n">
        <v>17.9</v>
      </c>
      <c r="E146" s="1" t="n">
        <v>20.1</v>
      </c>
      <c r="F146" s="1" t="s">
        <v>493</v>
      </c>
      <c r="G146" s="14" t="n">
        <v>100</v>
      </c>
      <c r="H146" s="1" t="s">
        <v>493</v>
      </c>
      <c r="I146" s="1" t="s">
        <v>493</v>
      </c>
      <c r="J146" s="1" t="s">
        <v>493</v>
      </c>
    </row>
    <row r="147" customFormat="false" ht="12.75" hidden="false" customHeight="false" outlineLevel="0" collapsed="false">
      <c r="A147" s="0" t="s">
        <v>521</v>
      </c>
      <c r="D147" s="1" t="n">
        <v>14.6</v>
      </c>
      <c r="E147" s="1" t="n">
        <v>25.5</v>
      </c>
      <c r="F147" s="1" t="s">
        <v>493</v>
      </c>
      <c r="G147" s="14" t="n">
        <v>100</v>
      </c>
      <c r="H147" s="1" t="s">
        <v>493</v>
      </c>
      <c r="I147" s="1" t="s">
        <v>493</v>
      </c>
      <c r="J147" s="1" t="s">
        <v>493</v>
      </c>
    </row>
    <row r="148" customFormat="false" ht="12.75" hidden="false" customHeight="false" outlineLevel="0" collapsed="false">
      <c r="A148" s="0" t="s">
        <v>522</v>
      </c>
      <c r="D148" s="1" t="n">
        <v>19.5</v>
      </c>
      <c r="E148" s="1" t="n">
        <v>22</v>
      </c>
      <c r="F148" s="1" t="s">
        <v>493</v>
      </c>
      <c r="G148" s="14" t="n">
        <v>100</v>
      </c>
      <c r="H148" s="1" t="s">
        <v>493</v>
      </c>
      <c r="I148" s="1" t="s">
        <v>493</v>
      </c>
      <c r="J148" s="1" t="s">
        <v>493</v>
      </c>
    </row>
    <row r="150" customFormat="false" ht="12.75" hidden="false" customHeight="false" outlineLevel="0" collapsed="false">
      <c r="A150" s="22" t="s">
        <v>523</v>
      </c>
    </row>
    <row r="151" customFormat="false" ht="12.75" hidden="false" customHeight="false" outlineLevel="0" collapsed="false">
      <c r="A151" s="0" t="s">
        <v>505</v>
      </c>
      <c r="D151" s="1" t="n">
        <v>22</v>
      </c>
      <c r="E151" s="1" t="n">
        <v>27</v>
      </c>
      <c r="F151" s="1" t="s">
        <v>493</v>
      </c>
      <c r="G151" s="14" t="n">
        <v>100</v>
      </c>
      <c r="H151" s="1" t="s">
        <v>493</v>
      </c>
      <c r="I151" s="1" t="s">
        <v>493</v>
      </c>
      <c r="J151" s="1" t="s">
        <v>493</v>
      </c>
    </row>
    <row r="152" customFormat="false" ht="12.75" hidden="false" customHeight="false" outlineLevel="0" collapsed="false">
      <c r="A152" s="0" t="s">
        <v>500</v>
      </c>
      <c r="D152" s="1" t="n">
        <v>20.5</v>
      </c>
      <c r="E152" s="1" t="n">
        <v>20</v>
      </c>
      <c r="F152" s="1" t="s">
        <v>493</v>
      </c>
      <c r="G152" s="14" t="n">
        <v>100</v>
      </c>
      <c r="H152" s="1" t="s">
        <v>493</v>
      </c>
      <c r="I152" s="1" t="s">
        <v>493</v>
      </c>
      <c r="J152" s="1" t="s">
        <v>493</v>
      </c>
    </row>
    <row r="153" customFormat="false" ht="12.75" hidden="false" customHeight="false" outlineLevel="0" collapsed="false">
      <c r="A153" s="0" t="s">
        <v>524</v>
      </c>
      <c r="D153" s="1" t="n">
        <v>23</v>
      </c>
      <c r="E153" s="1" t="n">
        <v>19</v>
      </c>
      <c r="F153" s="1" t="s">
        <v>493</v>
      </c>
      <c r="G153" s="14" t="n">
        <v>100</v>
      </c>
      <c r="H153" s="1" t="s">
        <v>493</v>
      </c>
      <c r="I153" s="1" t="s">
        <v>493</v>
      </c>
      <c r="J153" s="1" t="s">
        <v>493</v>
      </c>
    </row>
    <row r="154" customFormat="false" ht="12.75" hidden="false" customHeight="false" outlineLevel="0" collapsed="false">
      <c r="A154" s="0" t="s">
        <v>525</v>
      </c>
      <c r="D154" s="1" t="n">
        <v>24</v>
      </c>
      <c r="E154" s="1" t="n">
        <v>13.5</v>
      </c>
      <c r="F154" s="1" t="s">
        <v>493</v>
      </c>
      <c r="G154" s="14" t="n">
        <v>100</v>
      </c>
      <c r="H154" s="1" t="s">
        <v>493</v>
      </c>
      <c r="I154" s="1" t="s">
        <v>493</v>
      </c>
      <c r="J154" s="1" t="s">
        <v>493</v>
      </c>
    </row>
    <row r="155" customFormat="false" ht="12.75" hidden="false" customHeight="false" outlineLevel="0" collapsed="false">
      <c r="A155" s="0" t="s">
        <v>526</v>
      </c>
      <c r="D155" s="1" t="n">
        <v>23</v>
      </c>
      <c r="E155" s="1" t="n">
        <v>19</v>
      </c>
      <c r="F155" s="1" t="s">
        <v>493</v>
      </c>
      <c r="G155" s="14" t="n">
        <v>100</v>
      </c>
      <c r="H155" s="1" t="s">
        <v>493</v>
      </c>
      <c r="I155" s="1" t="s">
        <v>493</v>
      </c>
      <c r="J155" s="1" t="s">
        <v>493</v>
      </c>
    </row>
    <row r="156" customFormat="false" ht="12.75" hidden="false" customHeight="false" outlineLevel="0" collapsed="false">
      <c r="A156" s="0" t="s">
        <v>507</v>
      </c>
      <c r="D156" s="1" t="n">
        <v>23</v>
      </c>
      <c r="E156" s="1" t="n">
        <v>22.5</v>
      </c>
      <c r="F156" s="1" t="s">
        <v>493</v>
      </c>
      <c r="G156" s="14" t="n">
        <v>100</v>
      </c>
      <c r="H156" s="1" t="s">
        <v>493</v>
      </c>
      <c r="I156" s="1" t="s">
        <v>493</v>
      </c>
      <c r="J156" s="1" t="s">
        <v>493</v>
      </c>
    </row>
    <row r="157" customFormat="false" ht="12.75" hidden="false" customHeight="false" outlineLevel="0" collapsed="false">
      <c r="A157" s="0" t="s">
        <v>499</v>
      </c>
      <c r="D157" s="1" t="n">
        <v>20.5</v>
      </c>
      <c r="E157" s="1" t="n">
        <v>20</v>
      </c>
      <c r="F157" s="1" t="s">
        <v>493</v>
      </c>
      <c r="G157" s="14" t="n">
        <v>100</v>
      </c>
      <c r="H157" s="1" t="s">
        <v>493</v>
      </c>
      <c r="I157" s="1" t="s">
        <v>493</v>
      </c>
      <c r="J157" s="1" t="s">
        <v>493</v>
      </c>
    </row>
    <row r="158" customFormat="false" ht="12.75" hidden="false" customHeight="false" outlineLevel="0" collapsed="false">
      <c r="A158" s="0" t="s">
        <v>527</v>
      </c>
      <c r="E158" s="1" t="n">
        <v>45</v>
      </c>
      <c r="F158" s="1" t="s">
        <v>493</v>
      </c>
      <c r="G158" s="14" t="n">
        <v>100</v>
      </c>
      <c r="H158" s="1" t="s">
        <v>493</v>
      </c>
      <c r="I158" s="1" t="s">
        <v>493</v>
      </c>
      <c r="J158" s="1" t="s">
        <v>493</v>
      </c>
    </row>
    <row r="160" customFormat="false" ht="12.75" hidden="false" customHeight="false" outlineLevel="0" collapsed="false">
      <c r="A160" s="11" t="s">
        <v>528</v>
      </c>
    </row>
    <row r="161" customFormat="false" ht="12.75" hidden="false" customHeight="false" outlineLevel="0" collapsed="false">
      <c r="A161" s="0" t="s">
        <v>529</v>
      </c>
      <c r="D161" s="1" t="n">
        <v>3.2</v>
      </c>
      <c r="E161" s="1" t="n">
        <v>3.5</v>
      </c>
      <c r="F161" s="1" t="n">
        <v>15.5</v>
      </c>
      <c r="G161" s="14" t="n">
        <v>100</v>
      </c>
      <c r="H161" s="1" t="n">
        <f aca="false">F161*G161/100</f>
        <v>15.5</v>
      </c>
      <c r="I161" s="15" t="n">
        <f aca="false">H161/12</f>
        <v>1.29166666666667</v>
      </c>
      <c r="J161" s="15" t="n">
        <f aca="false">(12/F161)*100</f>
        <v>77.4193548387097</v>
      </c>
    </row>
    <row r="162" customFormat="false" ht="12.75" hidden="false" customHeight="false" outlineLevel="0" collapsed="false">
      <c r="A162" s="0" t="s">
        <v>530</v>
      </c>
      <c r="D162" s="1" t="n">
        <v>3.3</v>
      </c>
      <c r="E162" s="1" t="n">
        <v>10</v>
      </c>
      <c r="F162" s="1" t="n">
        <v>14</v>
      </c>
      <c r="G162" s="14" t="n">
        <v>100</v>
      </c>
      <c r="H162" s="1" t="n">
        <f aca="false">F162*G162/100</f>
        <v>14</v>
      </c>
      <c r="I162" s="15" t="n">
        <f aca="false">H162/12</f>
        <v>1.16666666666667</v>
      </c>
      <c r="J162" s="15" t="n">
        <f aca="false">(12/F162)*100</f>
        <v>85.7142857142857</v>
      </c>
    </row>
    <row r="163" customFormat="false" ht="12.75" hidden="false" customHeight="false" outlineLevel="0" collapsed="false">
      <c r="A163" s="0" t="s">
        <v>531</v>
      </c>
      <c r="D163" s="1" t="n">
        <v>3.2</v>
      </c>
      <c r="E163" s="1" t="n">
        <v>15</v>
      </c>
      <c r="F163" s="1" t="n">
        <v>15</v>
      </c>
      <c r="G163" s="14" t="n">
        <v>100</v>
      </c>
      <c r="H163" s="1" t="n">
        <f aca="false">F163*G163/100</f>
        <v>15</v>
      </c>
      <c r="I163" s="15" t="n">
        <f aca="false">H163/12</f>
        <v>1.25</v>
      </c>
      <c r="J163" s="15" t="n">
        <f aca="false">(12/F163)*100</f>
        <v>80</v>
      </c>
    </row>
    <row r="164" customFormat="false" ht="12.75" hidden="false" customHeight="false" outlineLevel="0" collapsed="false">
      <c r="A164" s="0" t="s">
        <v>532</v>
      </c>
      <c r="D164" s="1" t="n">
        <v>3.5</v>
      </c>
      <c r="E164" s="1" t="n">
        <v>20</v>
      </c>
      <c r="F164" s="1" t="n">
        <v>14.3</v>
      </c>
      <c r="G164" s="14" t="n">
        <v>100</v>
      </c>
      <c r="H164" s="1" t="n">
        <f aca="false">F164*G164/100</f>
        <v>14.3</v>
      </c>
      <c r="I164" s="15" t="n">
        <f aca="false">H164/12</f>
        <v>1.19166666666667</v>
      </c>
      <c r="J164" s="15" t="n">
        <f aca="false">(12/F164)*100</f>
        <v>83.9160839160839</v>
      </c>
    </row>
    <row r="165" customFormat="false" ht="12.75" hidden="false" customHeight="false" outlineLevel="0" collapsed="false">
      <c r="A165" s="0" t="s">
        <v>533</v>
      </c>
      <c r="D165" s="1" t="n">
        <v>4.2</v>
      </c>
      <c r="E165" s="1" t="n">
        <v>3.5</v>
      </c>
      <c r="F165" s="1" t="n">
        <v>17.8</v>
      </c>
      <c r="G165" s="14" t="n">
        <v>100</v>
      </c>
      <c r="H165" s="1" t="n">
        <f aca="false">F165*G165/100</f>
        <v>17.8</v>
      </c>
      <c r="I165" s="15" t="n">
        <f aca="false">H165/12</f>
        <v>1.48333333333333</v>
      </c>
      <c r="J165" s="15" t="n">
        <f aca="false">(12/F165)*100</f>
        <v>67.4157303370787</v>
      </c>
    </row>
    <row r="166" customFormat="false" ht="12.75" hidden="false" customHeight="false" outlineLevel="0" collapsed="false">
      <c r="A166" s="0" t="s">
        <v>534</v>
      </c>
      <c r="D166" s="1" t="n">
        <v>3.5</v>
      </c>
      <c r="E166" s="1" t="n">
        <v>10</v>
      </c>
      <c r="F166" s="1" t="n">
        <v>16.3</v>
      </c>
      <c r="G166" s="14" t="n">
        <v>100</v>
      </c>
      <c r="H166" s="1" t="n">
        <f aca="false">F166*G166/100</f>
        <v>16.3</v>
      </c>
      <c r="I166" s="15" t="n">
        <f aca="false">H166/12</f>
        <v>1.35833333333333</v>
      </c>
      <c r="J166" s="15" t="n">
        <f aca="false">(12/F166)*100</f>
        <v>73.6196319018405</v>
      </c>
    </row>
    <row r="167" customFormat="false" ht="12.75" hidden="false" customHeight="false" outlineLevel="0" collapsed="false">
      <c r="A167" s="0" t="s">
        <v>535</v>
      </c>
      <c r="D167" s="1" t="n">
        <v>3.6</v>
      </c>
      <c r="E167" s="1" t="n">
        <v>15</v>
      </c>
      <c r="F167" s="1" t="n">
        <v>17.3</v>
      </c>
      <c r="G167" s="14" t="n">
        <v>100</v>
      </c>
      <c r="H167" s="1" t="n">
        <f aca="false">F167*G167/100</f>
        <v>17.3</v>
      </c>
      <c r="I167" s="15" t="n">
        <f aca="false">H167/12</f>
        <v>1.44166666666667</v>
      </c>
      <c r="J167" s="15" t="n">
        <f aca="false">(12/F167)*100</f>
        <v>69.364161849711</v>
      </c>
    </row>
    <row r="168" customFormat="false" ht="12.75" hidden="false" customHeight="false" outlineLevel="0" collapsed="false">
      <c r="A168" s="0" t="s">
        <v>536</v>
      </c>
      <c r="D168" s="1" t="n">
        <v>3.5</v>
      </c>
      <c r="E168" s="1" t="n">
        <v>3.5</v>
      </c>
      <c r="F168" s="1" t="n">
        <v>17.5</v>
      </c>
      <c r="G168" s="14" t="n">
        <v>100</v>
      </c>
      <c r="H168" s="1" t="n">
        <f aca="false">F168*G168/100</f>
        <v>17.5</v>
      </c>
      <c r="I168" s="15" t="n">
        <f aca="false">H168/12</f>
        <v>1.45833333333333</v>
      </c>
      <c r="J168" s="15" t="n">
        <f aca="false">(12/F168)*100</f>
        <v>68.5714285714286</v>
      </c>
    </row>
    <row r="169" customFormat="false" ht="12.75" hidden="false" customHeight="false" outlineLevel="0" collapsed="false">
      <c r="A169" s="0" t="s">
        <v>537</v>
      </c>
      <c r="D169" s="1" t="n">
        <v>3.5</v>
      </c>
      <c r="E169" s="1" t="n">
        <v>10</v>
      </c>
      <c r="F169" s="1" t="n">
        <v>16</v>
      </c>
      <c r="G169" s="14" t="n">
        <v>100</v>
      </c>
      <c r="H169" s="1" t="n">
        <f aca="false">F169*G169/100</f>
        <v>16</v>
      </c>
      <c r="I169" s="15" t="n">
        <f aca="false">H169/12</f>
        <v>1.33333333333333</v>
      </c>
      <c r="J169" s="15" t="n">
        <f aca="false">(12/F169)*100</f>
        <v>75</v>
      </c>
    </row>
    <row r="170" customFormat="false" ht="12.75" hidden="false" customHeight="false" outlineLevel="0" collapsed="false">
      <c r="A170" s="0" t="s">
        <v>538</v>
      </c>
      <c r="D170" s="1" t="n">
        <v>3</v>
      </c>
      <c r="E170" s="1" t="n">
        <v>15</v>
      </c>
      <c r="F170" s="1" t="n">
        <v>17</v>
      </c>
      <c r="G170" s="14" t="n">
        <v>100</v>
      </c>
      <c r="H170" s="1" t="n">
        <f aca="false">F170*G170/100</f>
        <v>17</v>
      </c>
      <c r="I170" s="15" t="n">
        <f aca="false">H170/12</f>
        <v>1.41666666666667</v>
      </c>
      <c r="J170" s="15" t="n">
        <f aca="false">(12/F170)*100</f>
        <v>70.5882352941177</v>
      </c>
    </row>
    <row r="171" customFormat="false" ht="12.75" hidden="false" customHeight="false" outlineLevel="0" collapsed="false">
      <c r="A171" s="0" t="s">
        <v>539</v>
      </c>
      <c r="D171" s="1" t="n">
        <v>5.4</v>
      </c>
      <c r="E171" s="1" t="n">
        <v>6.5</v>
      </c>
      <c r="F171" s="1" t="n">
        <v>15.5</v>
      </c>
      <c r="G171" s="14" t="n">
        <v>100</v>
      </c>
      <c r="H171" s="1" t="n">
        <f aca="false">F171*G171/100</f>
        <v>15.5</v>
      </c>
      <c r="I171" s="15" t="n">
        <f aca="false">H171/12</f>
        <v>1.29166666666667</v>
      </c>
      <c r="J171" s="15" t="n">
        <f aca="false">(12/F171)*100</f>
        <v>77.4193548387097</v>
      </c>
    </row>
    <row r="172" customFormat="false" ht="12.75" hidden="false" customHeight="false" outlineLevel="0" collapsed="false">
      <c r="A172" s="0" t="s">
        <v>540</v>
      </c>
      <c r="D172" s="1" t="n">
        <v>5.5</v>
      </c>
      <c r="E172" s="1" t="n">
        <v>13.5</v>
      </c>
      <c r="F172" s="1" t="n">
        <v>14</v>
      </c>
      <c r="G172" s="14" t="n">
        <v>100</v>
      </c>
      <c r="H172" s="1" t="n">
        <f aca="false">F172*G172/100</f>
        <v>14</v>
      </c>
      <c r="I172" s="15" t="n">
        <f aca="false">H172/12</f>
        <v>1.16666666666667</v>
      </c>
      <c r="J172" s="15" t="n">
        <f aca="false">(12/F172)*100</f>
        <v>85.7142857142857</v>
      </c>
    </row>
    <row r="173" customFormat="false" ht="12.75" hidden="false" customHeight="false" outlineLevel="0" collapsed="false">
      <c r="A173" s="0" t="s">
        <v>541</v>
      </c>
      <c r="D173" s="1" t="n">
        <v>5.2</v>
      </c>
      <c r="E173" s="1" t="n">
        <v>18</v>
      </c>
      <c r="F173" s="1" t="n">
        <v>15</v>
      </c>
      <c r="G173" s="14" t="n">
        <v>100</v>
      </c>
      <c r="H173" s="1" t="n">
        <f aca="false">F173*G173/100</f>
        <v>15</v>
      </c>
      <c r="I173" s="15" t="n">
        <f aca="false">H173/12</f>
        <v>1.25</v>
      </c>
      <c r="J173" s="15" t="n">
        <f aca="false">(12/F173)*100</f>
        <v>80</v>
      </c>
    </row>
    <row r="174" customFormat="false" ht="12.75" hidden="false" customHeight="false" outlineLevel="0" collapsed="false">
      <c r="A174" s="0" t="s">
        <v>542</v>
      </c>
      <c r="D174" s="1" t="n">
        <v>3.8</v>
      </c>
      <c r="E174" s="1" t="n">
        <v>2.8</v>
      </c>
      <c r="F174" s="1" t="n">
        <v>16.6</v>
      </c>
      <c r="G174" s="14" t="n">
        <v>100</v>
      </c>
      <c r="H174" s="1" t="n">
        <f aca="false">F174*G174/100</f>
        <v>16.6</v>
      </c>
      <c r="I174" s="15" t="n">
        <f aca="false">H174/12</f>
        <v>1.38333333333333</v>
      </c>
      <c r="J174" s="15" t="n">
        <f aca="false">(12/F174)*100</f>
        <v>72.289156626506</v>
      </c>
    </row>
    <row r="175" customFormat="false" ht="12.75" hidden="false" customHeight="false" outlineLevel="0" collapsed="false">
      <c r="A175" s="0" t="s">
        <v>543</v>
      </c>
      <c r="D175" s="1" t="n">
        <v>3.8</v>
      </c>
      <c r="E175" s="1" t="n">
        <v>8</v>
      </c>
      <c r="F175" s="1" t="n">
        <v>15.3</v>
      </c>
      <c r="G175" s="14" t="n">
        <v>100</v>
      </c>
      <c r="H175" s="1" t="n">
        <f aca="false">F175*G175/100</f>
        <v>15.3</v>
      </c>
      <c r="I175" s="15" t="n">
        <f aca="false">H175/12</f>
        <v>1.275</v>
      </c>
      <c r="J175" s="15" t="n">
        <f aca="false">(12/F175)*100</f>
        <v>78.4313725490196</v>
      </c>
    </row>
    <row r="176" customFormat="false" ht="12.75" hidden="false" customHeight="false" outlineLevel="0" collapsed="false">
      <c r="A176" s="0" t="s">
        <v>544</v>
      </c>
      <c r="D176" s="1" t="n">
        <v>4</v>
      </c>
      <c r="E176" s="1" t="n">
        <v>12</v>
      </c>
      <c r="F176" s="1" t="n">
        <v>16.2</v>
      </c>
      <c r="G176" s="14" t="n">
        <v>100</v>
      </c>
      <c r="H176" s="1" t="n">
        <f aca="false">F176*G176/100</f>
        <v>16.2</v>
      </c>
      <c r="I176" s="15" t="n">
        <f aca="false">H176/12</f>
        <v>1.35</v>
      </c>
      <c r="J176" s="15" t="n">
        <f aca="false">(12/F176)*100</f>
        <v>74.0740740740741</v>
      </c>
    </row>
    <row r="177" customFormat="false" ht="12.75" hidden="false" customHeight="false" outlineLevel="0" collapsed="false">
      <c r="A177" s="0" t="s">
        <v>545</v>
      </c>
      <c r="D177" s="1" t="n">
        <v>4.2</v>
      </c>
      <c r="E177" s="1" t="n">
        <v>7.8</v>
      </c>
      <c r="F177" s="1" t="n">
        <v>23.8</v>
      </c>
      <c r="G177" s="14" t="n">
        <v>100</v>
      </c>
      <c r="H177" s="1" t="n">
        <f aca="false">F177*G177/100</f>
        <v>23.8</v>
      </c>
      <c r="I177" s="15" t="n">
        <f aca="false">H177/12</f>
        <v>1.98333333333333</v>
      </c>
      <c r="J177" s="15" t="n">
        <f aca="false">(12/F177)*100</f>
        <v>50.4201680672269</v>
      </c>
    </row>
    <row r="179" customFormat="false" ht="12.75" hidden="false" customHeight="false" outlineLevel="0" collapsed="false">
      <c r="A179" s="11" t="s">
        <v>546</v>
      </c>
    </row>
    <row r="180" customFormat="false" ht="12.75" hidden="false" customHeight="false" outlineLevel="0" collapsed="false">
      <c r="A180" s="0" t="s">
        <v>547</v>
      </c>
      <c r="D180" s="1" t="n">
        <v>86</v>
      </c>
      <c r="E180" s="1" t="n">
        <v>2</v>
      </c>
      <c r="F180" s="1" t="n">
        <v>1</v>
      </c>
      <c r="G180" s="14" t="n">
        <v>100</v>
      </c>
      <c r="H180" s="1" t="n">
        <f aca="false">F180*G180/100</f>
        <v>1</v>
      </c>
      <c r="I180" s="15" t="n">
        <f aca="false">H180/12</f>
        <v>0.0833333333333333</v>
      </c>
      <c r="J180" s="15" t="n">
        <f aca="false">(12/F180)*100</f>
        <v>1200</v>
      </c>
    </row>
    <row r="181" customFormat="false" ht="12.75" hidden="false" customHeight="false" outlineLevel="0" collapsed="false">
      <c r="A181" s="0" t="s">
        <v>548</v>
      </c>
      <c r="D181" s="1" t="n">
        <v>76</v>
      </c>
      <c r="E181" s="1" t="n">
        <v>1</v>
      </c>
      <c r="F181" s="1" t="n">
        <v>1.5</v>
      </c>
      <c r="G181" s="14" t="n">
        <v>100</v>
      </c>
      <c r="H181" s="1" t="n">
        <f aca="false">F181*G181/100</f>
        <v>1.5</v>
      </c>
      <c r="I181" s="15" t="n">
        <f aca="false">H181/12</f>
        <v>0.125</v>
      </c>
      <c r="J181" s="15" t="n">
        <f aca="false">(12/F181)*100</f>
        <v>800</v>
      </c>
    </row>
    <row r="183" customFormat="false" ht="12.75" hidden="false" customHeight="false" outlineLevel="0" collapsed="false">
      <c r="A183" s="11"/>
    </row>
  </sheetData>
  <hyperlinks>
    <hyperlink ref="B2" r:id="rId1" display="http://www.DIALAND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7"/>
    <col collapsed="false" customWidth="true" hidden="false" outlineLevel="0" max="5" min="4" style="1" width="9.14"/>
    <col collapsed="false" customWidth="true" hidden="false" outlineLevel="0" max="6" min="6" style="1" width="10.56"/>
    <col collapsed="false" customWidth="true" hidden="false" outlineLevel="0" max="7" min="7" style="0" width="21.84"/>
    <col collapsed="false" customWidth="true" hidden="false" outlineLevel="0" max="8" min="8" style="0" width="11.85"/>
    <col collapsed="false" customWidth="true" hidden="false" outlineLevel="0" max="10" min="10" style="0" width="31.7"/>
    <col collapsed="false" customWidth="true" hidden="false" outlineLevel="0" max="11" min="11" style="0" width="15.7"/>
  </cols>
  <sheetData>
    <row r="1" customFormat="false" ht="15.75" hidden="false" customHeight="false" outlineLevel="0" collapsed="false">
      <c r="B1" s="3" t="s">
        <v>0</v>
      </c>
      <c r="C1" s="3"/>
      <c r="D1" s="4"/>
      <c r="E1" s="4"/>
      <c r="H1" s="5" t="s">
        <v>1</v>
      </c>
      <c r="I1" s="5"/>
      <c r="J1" s="5"/>
    </row>
    <row r="2" customFormat="false" ht="12.75" hidden="false" customHeight="false" outlineLevel="0" collapsed="false">
      <c r="B2" s="6" t="s">
        <v>2</v>
      </c>
      <c r="H2" s="5" t="s">
        <v>549</v>
      </c>
      <c r="I2" s="5"/>
      <c r="J2" s="5"/>
    </row>
    <row r="3" customFormat="false" ht="12.75" hidden="false" customHeight="false" outlineLevel="0" collapsed="false">
      <c r="J3" s="2"/>
    </row>
    <row r="4" customFormat="false" ht="12.75" hidden="false" customHeight="false" outlineLevel="0" collapsed="false">
      <c r="A4" s="8" t="s">
        <v>4</v>
      </c>
      <c r="B4" s="7"/>
      <c r="C4" s="7"/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10" t="s">
        <v>11</v>
      </c>
    </row>
    <row r="5" customFormat="false" ht="12.75" hidden="false" customHeight="false" outlineLevel="0" collapsed="false">
      <c r="A5" s="11" t="s">
        <v>550</v>
      </c>
      <c r="B5" s="11"/>
      <c r="C5" s="11"/>
      <c r="D5" s="12"/>
      <c r="E5" s="12"/>
      <c r="F5" s="12"/>
      <c r="G5" s="11"/>
      <c r="H5" s="11"/>
      <c r="I5" s="11"/>
      <c r="J5" s="13"/>
    </row>
    <row r="6" customFormat="false" ht="12.75" hidden="false" customHeight="false" outlineLevel="0" collapsed="false">
      <c r="A6" s="0" t="s">
        <v>551</v>
      </c>
      <c r="D6" s="1" t="n">
        <v>20.7</v>
      </c>
      <c r="E6" s="1" t="n">
        <v>52.9</v>
      </c>
      <c r="F6" s="1" t="n">
        <v>5</v>
      </c>
      <c r="G6" s="14" t="n">
        <v>100</v>
      </c>
      <c r="H6" s="1" t="n">
        <f aca="false">F6*G6/100</f>
        <v>5</v>
      </c>
      <c r="I6" s="15" t="n">
        <f aca="false">H6/12</f>
        <v>0.416666666666667</v>
      </c>
      <c r="J6" s="15" t="n">
        <f aca="false">(12/F6)*100</f>
        <v>240</v>
      </c>
    </row>
    <row r="7" customFormat="false" ht="12.75" hidden="false" customHeight="false" outlineLevel="0" collapsed="false">
      <c r="A7" s="0" t="s">
        <v>552</v>
      </c>
      <c r="D7" s="1" t="n">
        <v>20.2</v>
      </c>
      <c r="E7" s="1" t="n">
        <v>51.7</v>
      </c>
      <c r="F7" s="1" t="n">
        <v>4.9</v>
      </c>
      <c r="G7" s="14" t="n">
        <v>100</v>
      </c>
      <c r="H7" s="1" t="n">
        <f aca="false">F7*G7/100</f>
        <v>4.9</v>
      </c>
      <c r="I7" s="15" t="n">
        <f aca="false">H7/12</f>
        <v>0.408333333333333</v>
      </c>
      <c r="J7" s="15" t="n">
        <f aca="false">(12/F7)*100</f>
        <v>244.897959183673</v>
      </c>
    </row>
    <row r="8" customFormat="false" ht="12.75" hidden="false" customHeight="false" outlineLevel="0" collapsed="false">
      <c r="A8" s="0" t="s">
        <v>553</v>
      </c>
      <c r="D8" s="1" t="n">
        <v>26.3</v>
      </c>
      <c r="E8" s="1" t="n">
        <v>45.2</v>
      </c>
      <c r="F8" s="1" t="n">
        <v>9.7</v>
      </c>
      <c r="G8" s="14" t="n">
        <v>100</v>
      </c>
      <c r="H8" s="1" t="n">
        <f aca="false">F8*G8/100</f>
        <v>9.7</v>
      </c>
      <c r="I8" s="15" t="n">
        <f aca="false">H8/12</f>
        <v>0.808333333333333</v>
      </c>
      <c r="J8" s="15" t="n">
        <f aca="false">(12/F8)*100</f>
        <v>123.711340206186</v>
      </c>
    </row>
    <row r="9" customFormat="false" ht="12.75" hidden="false" customHeight="false" outlineLevel="0" collapsed="false">
      <c r="A9" s="0" t="s">
        <v>554</v>
      </c>
      <c r="D9" s="1" t="n">
        <v>29.2</v>
      </c>
      <c r="E9" s="1" t="n">
        <v>50.2</v>
      </c>
      <c r="F9" s="1" t="n">
        <v>10.8</v>
      </c>
      <c r="G9" s="14" t="n">
        <v>100</v>
      </c>
      <c r="H9" s="1" t="n">
        <f aca="false">F9*G9/100</f>
        <v>10.8</v>
      </c>
      <c r="I9" s="15" t="n">
        <f aca="false">H9/12</f>
        <v>0.9</v>
      </c>
      <c r="J9" s="15" t="n">
        <f aca="false">(12/F9)*100</f>
        <v>111.111111111111</v>
      </c>
    </row>
    <row r="10" customFormat="false" ht="12.75" hidden="false" customHeight="false" outlineLevel="0" collapsed="false">
      <c r="A10" s="0" t="s">
        <v>555</v>
      </c>
      <c r="D10" s="1" t="n">
        <v>19.4</v>
      </c>
      <c r="E10" s="1" t="n">
        <v>48.7</v>
      </c>
      <c r="F10" s="1" t="n">
        <v>2</v>
      </c>
      <c r="G10" s="14" t="n">
        <v>100</v>
      </c>
      <c r="H10" s="1" t="n">
        <f aca="false">F10*G10/100</f>
        <v>2</v>
      </c>
      <c r="I10" s="15" t="n">
        <f aca="false">H10/12</f>
        <v>0.166666666666667</v>
      </c>
      <c r="J10" s="15" t="n">
        <f aca="false">(12/F10)*100</f>
        <v>600</v>
      </c>
    </row>
    <row r="11" customFormat="false" ht="12.75" hidden="false" customHeight="false" outlineLevel="0" collapsed="false">
      <c r="A11" s="0" t="s">
        <v>556</v>
      </c>
      <c r="D11" s="1" t="n">
        <v>34.9</v>
      </c>
      <c r="E11" s="1" t="n">
        <v>17.3</v>
      </c>
      <c r="F11" s="1" t="n">
        <v>26.5</v>
      </c>
      <c r="G11" s="14" t="n">
        <v>100</v>
      </c>
      <c r="H11" s="1" t="n">
        <f aca="false">F11*G11/100</f>
        <v>26.5</v>
      </c>
      <c r="I11" s="15" t="n">
        <f aca="false">H11/12</f>
        <v>2.20833333333333</v>
      </c>
      <c r="J11" s="15" t="n">
        <f aca="false">(12/F11)*100</f>
        <v>45.2830188679245</v>
      </c>
    </row>
    <row r="12" customFormat="false" ht="12.75" hidden="false" customHeight="false" outlineLevel="0" collapsed="false">
      <c r="A12" s="0" t="s">
        <v>557</v>
      </c>
      <c r="D12" s="1" t="n">
        <v>34.5</v>
      </c>
      <c r="E12" s="1" t="n">
        <v>36.5</v>
      </c>
      <c r="F12" s="1" t="n">
        <v>8.1</v>
      </c>
      <c r="G12" s="14" t="n">
        <v>100</v>
      </c>
      <c r="H12" s="1" t="n">
        <f aca="false">F12*G12/100</f>
        <v>8.1</v>
      </c>
      <c r="I12" s="15" t="n">
        <f aca="false">H12/12</f>
        <v>0.675</v>
      </c>
      <c r="J12" s="15" t="n">
        <f aca="false">(12/F12)*100</f>
        <v>148.148148148148</v>
      </c>
    </row>
    <row r="13" customFormat="false" ht="12.75" hidden="false" customHeight="false" outlineLevel="0" collapsed="false">
      <c r="A13" s="0" t="s">
        <v>558</v>
      </c>
      <c r="D13" s="1" t="n">
        <v>22.3</v>
      </c>
      <c r="E13" s="1" t="n">
        <v>37.5</v>
      </c>
      <c r="F13" s="1" t="n">
        <v>18.3</v>
      </c>
      <c r="G13" s="14" t="n">
        <v>100</v>
      </c>
      <c r="H13" s="1" t="n">
        <f aca="false">F13*G13/100</f>
        <v>18.3</v>
      </c>
      <c r="I13" s="15" t="n">
        <f aca="false">H13/12</f>
        <v>1.525</v>
      </c>
      <c r="J13" s="15" t="n">
        <f aca="false">(12/F13)*100</f>
        <v>65.5737704918033</v>
      </c>
    </row>
    <row r="15" customFormat="false" ht="12.75" hidden="false" customHeight="false" outlineLevel="0" collapsed="false">
      <c r="A15" s="11" t="s">
        <v>559</v>
      </c>
    </row>
    <row r="16" customFormat="false" ht="12.75" hidden="false" customHeight="false" outlineLevel="0" collapsed="false">
      <c r="A16" s="0" t="s">
        <v>560</v>
      </c>
      <c r="D16" s="1" t="n">
        <v>43.2</v>
      </c>
      <c r="E16" s="1" t="n">
        <v>1.4</v>
      </c>
      <c r="F16" s="1" t="n">
        <v>13</v>
      </c>
      <c r="G16" s="14" t="n">
        <v>100</v>
      </c>
      <c r="H16" s="1" t="n">
        <f aca="false">F16*G16/100</f>
        <v>13</v>
      </c>
      <c r="I16" s="15" t="n">
        <f aca="false">H16/12</f>
        <v>1.08333333333333</v>
      </c>
      <c r="J16" s="15" t="n">
        <f aca="false">(12/F16)*100</f>
        <v>92.3076923076923</v>
      </c>
    </row>
    <row r="17" customFormat="false" ht="12.75" hidden="false" customHeight="false" outlineLevel="0" collapsed="false">
      <c r="A17" s="0" t="s">
        <v>561</v>
      </c>
      <c r="D17" s="1" t="n">
        <v>85</v>
      </c>
      <c r="E17" s="1" t="n">
        <v>0</v>
      </c>
      <c r="F17" s="1" t="s">
        <v>493</v>
      </c>
      <c r="G17" s="14" t="n">
        <v>100</v>
      </c>
      <c r="H17" s="1" t="s">
        <v>493</v>
      </c>
      <c r="I17" s="1" t="s">
        <v>493</v>
      </c>
      <c r="J17" s="1" t="s">
        <v>493</v>
      </c>
    </row>
    <row r="18" customFormat="false" ht="12.75" hidden="false" customHeight="false" outlineLevel="0" collapsed="false">
      <c r="A18" s="0" t="s">
        <v>562</v>
      </c>
      <c r="D18" s="1" t="n">
        <v>37.1</v>
      </c>
      <c r="E18" s="1" t="n">
        <v>11.1</v>
      </c>
      <c r="F18" s="1" t="s">
        <v>493</v>
      </c>
      <c r="G18" s="14" t="n">
        <v>100</v>
      </c>
      <c r="H18" s="1" t="s">
        <v>493</v>
      </c>
      <c r="I18" s="1" t="s">
        <v>493</v>
      </c>
      <c r="J18" s="1" t="s">
        <v>493</v>
      </c>
    </row>
    <row r="19" customFormat="false" ht="12.75" hidden="false" customHeight="false" outlineLevel="0" collapsed="false">
      <c r="A19" s="0" t="s">
        <v>563</v>
      </c>
      <c r="D19" s="1" t="n">
        <v>0</v>
      </c>
      <c r="E19" s="1" t="n">
        <v>96.5</v>
      </c>
      <c r="F19" s="1" t="s">
        <v>493</v>
      </c>
      <c r="G19" s="14" t="n">
        <v>100</v>
      </c>
      <c r="H19" s="1" t="s">
        <v>493</v>
      </c>
      <c r="I19" s="1" t="s">
        <v>493</v>
      </c>
      <c r="J19" s="1" t="s">
        <v>493</v>
      </c>
    </row>
    <row r="20" customFormat="false" ht="12.75" hidden="false" customHeight="false" outlineLevel="0" collapsed="false">
      <c r="A20" s="0" t="s">
        <v>564</v>
      </c>
      <c r="D20" s="1" t="n">
        <v>0</v>
      </c>
      <c r="E20" s="1" t="n">
        <v>96.5</v>
      </c>
      <c r="F20" s="1" t="s">
        <v>493</v>
      </c>
      <c r="G20" s="14" t="n">
        <v>100</v>
      </c>
      <c r="H20" s="1" t="s">
        <v>493</v>
      </c>
      <c r="I20" s="1" t="s">
        <v>493</v>
      </c>
      <c r="J20" s="1" t="s">
        <v>493</v>
      </c>
    </row>
    <row r="22" customFormat="false" ht="12.75" hidden="false" customHeight="false" outlineLevel="0" collapsed="false">
      <c r="A22" s="11" t="s">
        <v>565</v>
      </c>
    </row>
    <row r="23" customFormat="false" ht="12.75" hidden="false" customHeight="false" outlineLevel="0" collapsed="false">
      <c r="A23" s="0" t="s">
        <v>566</v>
      </c>
      <c r="D23" s="1" t="n">
        <v>0</v>
      </c>
      <c r="E23" s="1" t="n">
        <v>82.5</v>
      </c>
      <c r="F23" s="1" t="n">
        <v>0.5</v>
      </c>
      <c r="G23" s="14" t="n">
        <v>100</v>
      </c>
      <c r="H23" s="1" t="n">
        <f aca="false">F23*G23/100</f>
        <v>0.5</v>
      </c>
      <c r="I23" s="15" t="n">
        <f aca="false">H23/12</f>
        <v>0.0416666666666667</v>
      </c>
      <c r="J23" s="15" t="n">
        <f aca="false">(12/F23)*100</f>
        <v>2400</v>
      </c>
    </row>
    <row r="24" customFormat="false" ht="12.75" hidden="false" customHeight="false" outlineLevel="0" collapsed="false">
      <c r="A24" s="0" t="s">
        <v>567</v>
      </c>
      <c r="D24" s="1" t="n">
        <v>0.3</v>
      </c>
      <c r="E24" s="1" t="n">
        <v>82.3</v>
      </c>
      <c r="F24" s="1" t="n">
        <v>1</v>
      </c>
      <c r="G24" s="14" t="n">
        <v>100</v>
      </c>
      <c r="H24" s="1" t="n">
        <f aca="false">F24*G24/100</f>
        <v>1</v>
      </c>
      <c r="I24" s="15" t="n">
        <f aca="false">H24/12</f>
        <v>0.0833333333333333</v>
      </c>
      <c r="J24" s="15" t="n">
        <f aca="false">(12/F24)*100</f>
        <v>1200</v>
      </c>
    </row>
    <row r="25" customFormat="false" ht="12.75" hidden="false" customHeight="false" outlineLevel="0" collapsed="false">
      <c r="A25" s="0" t="s">
        <v>568</v>
      </c>
      <c r="D25" s="1" t="n">
        <v>0.3</v>
      </c>
      <c r="E25" s="1" t="n">
        <v>82.3</v>
      </c>
      <c r="F25" s="1" t="n">
        <v>1</v>
      </c>
      <c r="G25" s="14" t="n">
        <v>100</v>
      </c>
      <c r="H25" s="1" t="n">
        <f aca="false">F25*G25/100</f>
        <v>1</v>
      </c>
      <c r="I25" s="15" t="n">
        <f aca="false">H25/12</f>
        <v>0.0833333333333333</v>
      </c>
      <c r="J25" s="15" t="n">
        <f aca="false">(12/F25)*100</f>
        <v>1200</v>
      </c>
    </row>
    <row r="26" customFormat="false" ht="12.75" hidden="false" customHeight="false" outlineLevel="0" collapsed="false">
      <c r="A26" s="0" t="s">
        <v>569</v>
      </c>
      <c r="D26" s="1" t="n">
        <v>0.5</v>
      </c>
      <c r="E26" s="1" t="n">
        <v>82</v>
      </c>
      <c r="F26" s="1" t="n">
        <v>1.2</v>
      </c>
      <c r="G26" s="14" t="n">
        <v>100</v>
      </c>
      <c r="H26" s="1" t="n">
        <f aca="false">F26*G26/100</f>
        <v>1.2</v>
      </c>
      <c r="I26" s="15" t="n">
        <f aca="false">H26/12</f>
        <v>0.1</v>
      </c>
      <c r="J26" s="15" t="n">
        <f aca="false">(12/F26)*100</f>
        <v>1000</v>
      </c>
    </row>
    <row r="27" customFormat="false" ht="12.75" hidden="false" customHeight="false" outlineLevel="0" collapsed="false">
      <c r="A27" s="0" t="s">
        <v>570</v>
      </c>
      <c r="D27" s="1" t="n">
        <v>0.5</v>
      </c>
      <c r="E27" s="1" t="n">
        <v>82</v>
      </c>
      <c r="F27" s="1" t="n">
        <v>1</v>
      </c>
      <c r="G27" s="14" t="n">
        <v>100</v>
      </c>
      <c r="H27" s="1" t="n">
        <f aca="false">F27*G27/100</f>
        <v>1</v>
      </c>
      <c r="I27" s="15" t="n">
        <f aca="false">H27/12</f>
        <v>0.0833333333333333</v>
      </c>
      <c r="J27" s="15" t="n">
        <f aca="false">(12/F27)*100</f>
        <v>1200</v>
      </c>
    </row>
    <row r="28" customFormat="false" ht="12.75" hidden="false" customHeight="false" outlineLevel="0" collapsed="false">
      <c r="A28" s="0" t="s">
        <v>571</v>
      </c>
      <c r="D28" s="1" t="n">
        <v>0.3</v>
      </c>
      <c r="E28" s="1" t="n">
        <v>82</v>
      </c>
      <c r="F28" s="1" t="n">
        <v>1</v>
      </c>
      <c r="G28" s="14" t="n">
        <v>100</v>
      </c>
      <c r="H28" s="1" t="n">
        <f aca="false">F28*G28/100</f>
        <v>1</v>
      </c>
      <c r="I28" s="15" t="n">
        <f aca="false">H28/12</f>
        <v>0.0833333333333333</v>
      </c>
      <c r="J28" s="15" t="n">
        <f aca="false">(12/F28)*100</f>
        <v>1200</v>
      </c>
    </row>
    <row r="29" customFormat="false" ht="12.75" hidden="false" customHeight="false" outlineLevel="0" collapsed="false">
      <c r="A29" s="0" t="s">
        <v>572</v>
      </c>
      <c r="D29" s="1" t="n">
        <v>1.2</v>
      </c>
      <c r="E29" s="1" t="n">
        <v>62.2</v>
      </c>
      <c r="F29" s="1" t="n">
        <v>19.3</v>
      </c>
      <c r="G29" s="14" t="n">
        <v>100</v>
      </c>
      <c r="H29" s="1" t="n">
        <f aca="false">F29*G29/100</f>
        <v>19.3</v>
      </c>
      <c r="I29" s="15" t="n">
        <f aca="false">H29/12</f>
        <v>1.60833333333333</v>
      </c>
      <c r="J29" s="15" t="n">
        <f aca="false">(12/F29)*100</f>
        <v>62.1761658031088</v>
      </c>
    </row>
    <row r="30" customFormat="false" ht="12.75" hidden="false" customHeight="false" outlineLevel="0" collapsed="false">
      <c r="A30" s="0" t="s">
        <v>573</v>
      </c>
      <c r="D30" s="1" t="n">
        <v>0</v>
      </c>
      <c r="E30" s="1" t="n">
        <v>99.7</v>
      </c>
      <c r="F30" s="1" t="s">
        <v>141</v>
      </c>
      <c r="G30" s="14" t="n">
        <v>100</v>
      </c>
      <c r="H30" s="1" t="s">
        <v>141</v>
      </c>
      <c r="I30" s="1" t="s">
        <v>141</v>
      </c>
      <c r="J30" s="1" t="s">
        <v>141</v>
      </c>
    </row>
    <row r="31" customFormat="false" ht="12.75" hidden="false" customHeight="false" outlineLevel="0" collapsed="false">
      <c r="A31" s="0" t="s">
        <v>574</v>
      </c>
      <c r="D31" s="1" t="n">
        <v>0</v>
      </c>
      <c r="E31" s="1" t="n">
        <v>99.7</v>
      </c>
      <c r="F31" s="1" t="s">
        <v>141</v>
      </c>
      <c r="G31" s="14" t="n">
        <v>100</v>
      </c>
      <c r="H31" s="1" t="s">
        <v>141</v>
      </c>
      <c r="I31" s="1" t="s">
        <v>141</v>
      </c>
      <c r="J31" s="1" t="s">
        <v>141</v>
      </c>
    </row>
    <row r="32" customFormat="false" ht="12.75" hidden="false" customHeight="false" outlineLevel="0" collapsed="false">
      <c r="A32" s="0" t="s">
        <v>575</v>
      </c>
      <c r="D32" s="1" t="n">
        <v>0</v>
      </c>
      <c r="E32" s="1" t="n">
        <v>99.7</v>
      </c>
      <c r="F32" s="1" t="s">
        <v>141</v>
      </c>
      <c r="G32" s="14" t="n">
        <v>100</v>
      </c>
      <c r="H32" s="1" t="s">
        <v>141</v>
      </c>
      <c r="I32" s="1" t="s">
        <v>141</v>
      </c>
      <c r="J32" s="1" t="s">
        <v>141</v>
      </c>
    </row>
    <row r="33" customFormat="false" ht="12.75" hidden="false" customHeight="false" outlineLevel="0" collapsed="false">
      <c r="A33" s="0" t="s">
        <v>576</v>
      </c>
      <c r="D33" s="1" t="n">
        <v>0</v>
      </c>
      <c r="E33" s="1" t="n">
        <v>99.7</v>
      </c>
      <c r="F33" s="1" t="s">
        <v>141</v>
      </c>
      <c r="G33" s="14" t="n">
        <v>100</v>
      </c>
      <c r="H33" s="1" t="s">
        <v>141</v>
      </c>
      <c r="I33" s="1" t="s">
        <v>141</v>
      </c>
      <c r="J33" s="1" t="s">
        <v>141</v>
      </c>
    </row>
    <row r="34" customFormat="false" ht="12.75" hidden="false" customHeight="false" outlineLevel="0" collapsed="false">
      <c r="A34" s="0" t="s">
        <v>577</v>
      </c>
      <c r="D34" s="1" t="n">
        <v>0</v>
      </c>
      <c r="E34" s="1" t="n">
        <v>99.7</v>
      </c>
      <c r="F34" s="1" t="s">
        <v>141</v>
      </c>
      <c r="G34" s="14" t="n">
        <v>100</v>
      </c>
      <c r="H34" s="1" t="s">
        <v>141</v>
      </c>
      <c r="I34" s="1" t="s">
        <v>141</v>
      </c>
      <c r="J34" s="1" t="s">
        <v>141</v>
      </c>
    </row>
    <row r="35" customFormat="false" ht="12.75" hidden="false" customHeight="false" outlineLevel="0" collapsed="false">
      <c r="A35" s="0" t="s">
        <v>578</v>
      </c>
      <c r="D35" s="1" t="n">
        <v>0</v>
      </c>
      <c r="E35" s="1" t="n">
        <v>99.7</v>
      </c>
      <c r="F35" s="1" t="s">
        <v>141</v>
      </c>
      <c r="G35" s="14" t="n">
        <v>100</v>
      </c>
      <c r="H35" s="1" t="s">
        <v>141</v>
      </c>
      <c r="I35" s="1" t="s">
        <v>141</v>
      </c>
      <c r="J35" s="1" t="s">
        <v>141</v>
      </c>
    </row>
    <row r="36" customFormat="false" ht="12.75" hidden="false" customHeight="false" outlineLevel="0" collapsed="false">
      <c r="A36" s="0" t="s">
        <v>579</v>
      </c>
      <c r="D36" s="1" t="n">
        <v>3.1</v>
      </c>
      <c r="E36" s="1" t="n">
        <v>67</v>
      </c>
      <c r="F36" s="1" t="n">
        <v>2.6</v>
      </c>
      <c r="G36" s="14" t="n">
        <v>100</v>
      </c>
      <c r="H36" s="1" t="n">
        <f aca="false">F36*G36/100</f>
        <v>2.6</v>
      </c>
      <c r="I36" s="15" t="n">
        <f aca="false">H36/12</f>
        <v>0.216666666666667</v>
      </c>
      <c r="J36" s="15" t="n">
        <f aca="false">(12/F36)*100</f>
        <v>461.538461538462</v>
      </c>
    </row>
    <row r="38" customFormat="false" ht="12.75" hidden="false" customHeight="false" outlineLevel="0" collapsed="false">
      <c r="A38" s="11" t="s">
        <v>580</v>
      </c>
    </row>
    <row r="39" customFormat="false" ht="12.75" hidden="false" customHeight="false" outlineLevel="0" collapsed="false">
      <c r="A39" s="0" t="s">
        <v>581</v>
      </c>
      <c r="D39" s="1" t="n">
        <v>0</v>
      </c>
      <c r="E39" s="1" t="n">
        <v>99.9</v>
      </c>
      <c r="F39" s="1" t="s">
        <v>141</v>
      </c>
      <c r="G39" s="14" t="n">
        <v>100</v>
      </c>
      <c r="H39" s="1" t="s">
        <v>141</v>
      </c>
      <c r="I39" s="1" t="s">
        <v>141</v>
      </c>
      <c r="J39" s="1" t="s">
        <v>141</v>
      </c>
    </row>
    <row r="40" customFormat="false" ht="12.75" hidden="false" customHeight="false" outlineLevel="0" collapsed="false">
      <c r="A40" s="0" t="s">
        <v>582</v>
      </c>
      <c r="D40" s="1" t="n">
        <v>0</v>
      </c>
      <c r="E40" s="1" t="n">
        <v>99.9</v>
      </c>
      <c r="F40" s="1" t="s">
        <v>141</v>
      </c>
      <c r="G40" s="14" t="n">
        <v>100</v>
      </c>
      <c r="H40" s="1" t="s">
        <v>141</v>
      </c>
      <c r="I40" s="1" t="s">
        <v>141</v>
      </c>
      <c r="J40" s="1" t="s">
        <v>141</v>
      </c>
    </row>
    <row r="41" customFormat="false" ht="12.75" hidden="false" customHeight="false" outlineLevel="0" collapsed="false">
      <c r="A41" s="0" t="s">
        <v>583</v>
      </c>
      <c r="D41" s="1" t="n">
        <v>0</v>
      </c>
      <c r="E41" s="1" t="n">
        <v>99.9</v>
      </c>
      <c r="F41" s="1" t="s">
        <v>141</v>
      </c>
      <c r="G41" s="14" t="n">
        <v>100</v>
      </c>
      <c r="H41" s="1" t="s">
        <v>141</v>
      </c>
      <c r="I41" s="1" t="s">
        <v>141</v>
      </c>
      <c r="J41" s="1" t="s">
        <v>141</v>
      </c>
    </row>
    <row r="42" customFormat="false" ht="12.75" hidden="false" customHeight="false" outlineLevel="0" collapsed="false">
      <c r="A42" s="0" t="s">
        <v>584</v>
      </c>
      <c r="D42" s="1" t="n">
        <v>0</v>
      </c>
      <c r="E42" s="1" t="n">
        <v>99.9</v>
      </c>
      <c r="F42" s="1" t="s">
        <v>141</v>
      </c>
      <c r="G42" s="14" t="n">
        <v>100</v>
      </c>
      <c r="H42" s="1" t="s">
        <v>141</v>
      </c>
      <c r="I42" s="1" t="s">
        <v>141</v>
      </c>
      <c r="J42" s="1" t="s">
        <v>141</v>
      </c>
    </row>
    <row r="43" customFormat="false" ht="12.75" hidden="false" customHeight="false" outlineLevel="0" collapsed="false">
      <c r="A43" s="0" t="s">
        <v>585</v>
      </c>
      <c r="D43" s="1" t="n">
        <v>0</v>
      </c>
      <c r="E43" s="1" t="n">
        <v>99.8</v>
      </c>
      <c r="F43" s="1" t="s">
        <v>141</v>
      </c>
      <c r="G43" s="14" t="n">
        <v>100</v>
      </c>
      <c r="H43" s="1" t="s">
        <v>141</v>
      </c>
      <c r="I43" s="1" t="s">
        <v>141</v>
      </c>
      <c r="J43" s="1" t="s">
        <v>141</v>
      </c>
    </row>
    <row r="44" customFormat="false" ht="12.75" hidden="false" customHeight="false" outlineLevel="0" collapsed="false">
      <c r="A44" s="0" t="s">
        <v>586</v>
      </c>
      <c r="D44" s="1" t="n">
        <v>0</v>
      </c>
      <c r="E44" s="1" t="n">
        <v>99.9</v>
      </c>
      <c r="F44" s="1" t="s">
        <v>141</v>
      </c>
      <c r="G44" s="14" t="n">
        <v>100</v>
      </c>
      <c r="H44" s="1" t="s">
        <v>141</v>
      </c>
      <c r="I44" s="1" t="s">
        <v>141</v>
      </c>
      <c r="J44" s="1" t="s">
        <v>141</v>
      </c>
    </row>
    <row r="46" customFormat="false" ht="12.75" hidden="false" customHeight="false" outlineLevel="0" collapsed="false">
      <c r="A46" s="11" t="s">
        <v>587</v>
      </c>
    </row>
    <row r="47" customFormat="false" ht="12.75" hidden="false" customHeight="false" outlineLevel="0" collapsed="false">
      <c r="A47" s="0" t="s">
        <v>588</v>
      </c>
      <c r="D47" s="1" t="n">
        <v>0</v>
      </c>
      <c r="E47" s="1" t="n">
        <v>99.7</v>
      </c>
      <c r="F47" s="1" t="s">
        <v>141</v>
      </c>
      <c r="G47" s="14" t="n">
        <v>100</v>
      </c>
      <c r="H47" s="1" t="s">
        <v>141</v>
      </c>
      <c r="I47" s="1" t="s">
        <v>141</v>
      </c>
      <c r="J47" s="1" t="s">
        <v>141</v>
      </c>
    </row>
    <row r="48" customFormat="false" ht="12.75" hidden="false" customHeight="false" outlineLevel="0" collapsed="false">
      <c r="A48" s="0" t="s">
        <v>589</v>
      </c>
      <c r="D48" s="1" t="n">
        <v>0</v>
      </c>
      <c r="E48" s="1" t="n">
        <v>99.7</v>
      </c>
      <c r="F48" s="1" t="s">
        <v>141</v>
      </c>
      <c r="G48" s="14" t="n">
        <v>100</v>
      </c>
      <c r="H48" s="1" t="s">
        <v>141</v>
      </c>
      <c r="I48" s="1" t="s">
        <v>141</v>
      </c>
      <c r="J48" s="1" t="s">
        <v>141</v>
      </c>
    </row>
    <row r="49" customFormat="false" ht="12.75" hidden="false" customHeight="false" outlineLevel="0" collapsed="false">
      <c r="A49" s="0" t="s">
        <v>590</v>
      </c>
      <c r="D49" s="1" t="n">
        <v>0</v>
      </c>
      <c r="E49" s="1" t="n">
        <v>99.7</v>
      </c>
      <c r="F49" s="1" t="s">
        <v>141</v>
      </c>
      <c r="G49" s="14" t="n">
        <v>100</v>
      </c>
      <c r="H49" s="1" t="s">
        <v>141</v>
      </c>
      <c r="I49" s="1" t="s">
        <v>141</v>
      </c>
      <c r="J49" s="1" t="s">
        <v>141</v>
      </c>
    </row>
    <row r="50" customFormat="false" ht="12.75" hidden="false" customHeight="false" outlineLevel="0" collapsed="false">
      <c r="A50" s="0" t="s">
        <v>591</v>
      </c>
      <c r="D50" s="1" t="n">
        <v>0</v>
      </c>
      <c r="E50" s="1" t="n">
        <v>99.7</v>
      </c>
      <c r="F50" s="1" t="s">
        <v>141</v>
      </c>
      <c r="G50" s="14" t="n">
        <v>100</v>
      </c>
      <c r="H50" s="1" t="s">
        <v>141</v>
      </c>
      <c r="I50" s="1" t="s">
        <v>141</v>
      </c>
      <c r="J50" s="1" t="s">
        <v>141</v>
      </c>
    </row>
    <row r="51" customFormat="false" ht="12.75" hidden="false" customHeight="false" outlineLevel="0" collapsed="false">
      <c r="A51" s="0" t="s">
        <v>592</v>
      </c>
      <c r="D51" s="1" t="n">
        <v>1.4</v>
      </c>
      <c r="E51" s="1" t="n">
        <v>92.8</v>
      </c>
      <c r="F51" s="1" t="s">
        <v>141</v>
      </c>
      <c r="G51" s="14" t="n">
        <v>100</v>
      </c>
      <c r="H51" s="1" t="s">
        <v>141</v>
      </c>
      <c r="I51" s="1" t="s">
        <v>141</v>
      </c>
      <c r="J51" s="1" t="s">
        <v>141</v>
      </c>
    </row>
    <row r="52" customFormat="false" ht="12.75" hidden="false" customHeight="false" outlineLevel="0" collapsed="false">
      <c r="A52" s="0" t="s">
        <v>593</v>
      </c>
      <c r="D52" s="1" t="n">
        <v>1.4</v>
      </c>
      <c r="E52" s="1" t="n">
        <v>90</v>
      </c>
      <c r="F52" s="1" t="s">
        <v>141</v>
      </c>
      <c r="G52" s="14" t="n">
        <v>100</v>
      </c>
      <c r="H52" s="1" t="s">
        <v>141</v>
      </c>
      <c r="I52" s="1" t="s">
        <v>141</v>
      </c>
      <c r="J52" s="1" t="s">
        <v>141</v>
      </c>
    </row>
  </sheetData>
  <hyperlinks>
    <hyperlink ref="B2" r:id="rId1" display="http://www.DIALAND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I176" activeCellId="0" sqref="I17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56"/>
    <col collapsed="false" customWidth="true" hidden="false" outlineLevel="0" max="4" min="4" style="1" width="6.41"/>
    <col collapsed="false" customWidth="true" hidden="false" outlineLevel="0" max="5" min="5" style="1" width="5.56"/>
    <col collapsed="false" customWidth="true" hidden="false" outlineLevel="0" max="6" min="6" style="1" width="8.85"/>
    <col collapsed="false" customWidth="true" hidden="false" outlineLevel="0" max="7" min="7" style="1" width="20.7"/>
    <col collapsed="false" customWidth="true" hidden="false" outlineLevel="0" max="8" min="8" style="1" width="6.99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11" min="11" style="1" width="7.42"/>
    <col collapsed="false" customWidth="true" hidden="false" outlineLevel="0" max="12" min="12" style="1" width="28.99"/>
  </cols>
  <sheetData>
    <row r="1" customFormat="false" ht="15.75" hidden="false" customHeight="false" outlineLevel="0" collapsed="false">
      <c r="B1" s="3" t="s">
        <v>0</v>
      </c>
      <c r="C1" s="3"/>
      <c r="D1" s="4"/>
      <c r="E1" s="4"/>
      <c r="H1" s="5" t="s">
        <v>1</v>
      </c>
      <c r="I1" s="5"/>
      <c r="J1" s="23"/>
    </row>
    <row r="2" customFormat="false" ht="12.75" hidden="false" customHeight="false" outlineLevel="0" collapsed="false">
      <c r="B2" s="6" t="s">
        <v>2</v>
      </c>
      <c r="H2" s="5" t="s">
        <v>594</v>
      </c>
      <c r="I2" s="5"/>
      <c r="J2" s="23"/>
    </row>
    <row r="3" customFormat="false" ht="12.75" hidden="false" customHeight="false" outlineLevel="0" collapsed="false">
      <c r="L3" s="15"/>
    </row>
    <row r="4" customFormat="false" ht="12.75" hidden="false" customHeight="false" outlineLevel="0" collapsed="false">
      <c r="A4" s="8" t="s">
        <v>4</v>
      </c>
      <c r="B4" s="7"/>
      <c r="C4" s="7"/>
      <c r="D4" s="9" t="s">
        <v>5</v>
      </c>
      <c r="E4" s="9" t="s">
        <v>6</v>
      </c>
      <c r="F4" s="9" t="s">
        <v>7</v>
      </c>
      <c r="G4" s="9" t="s">
        <v>8</v>
      </c>
      <c r="H4" s="9" t="s">
        <v>137</v>
      </c>
      <c r="I4" s="9" t="s">
        <v>136</v>
      </c>
      <c r="J4" s="9" t="s">
        <v>9</v>
      </c>
      <c r="K4" s="9" t="s">
        <v>10</v>
      </c>
      <c r="L4" s="10" t="s">
        <v>11</v>
      </c>
    </row>
    <row r="5" customFormat="false" ht="12.75" hidden="false" customHeight="false" outlineLevel="0" collapsed="false">
      <c r="A5" s="11" t="s">
        <v>595</v>
      </c>
      <c r="B5" s="11"/>
      <c r="C5" s="11"/>
      <c r="D5" s="12"/>
      <c r="E5" s="12"/>
      <c r="F5" s="12"/>
      <c r="G5" s="12"/>
      <c r="H5" s="12"/>
      <c r="I5" s="12"/>
      <c r="J5" s="12"/>
      <c r="K5" s="12"/>
      <c r="L5" s="18"/>
    </row>
    <row r="6" customFormat="false" ht="12.75" hidden="false" customHeight="false" outlineLevel="0" collapsed="false">
      <c r="A6" s="0" t="s">
        <v>596</v>
      </c>
      <c r="D6" s="1" t="n">
        <v>16.3</v>
      </c>
      <c r="E6" s="1" t="n">
        <v>15.3</v>
      </c>
      <c r="F6" s="1" t="s">
        <v>141</v>
      </c>
      <c r="G6" s="14" t="n">
        <v>100</v>
      </c>
      <c r="H6" s="1" t="n">
        <f aca="false">D6*G6/100</f>
        <v>16.3</v>
      </c>
      <c r="I6" s="15" t="n">
        <f aca="false">E6*G6/100</f>
        <v>15.3</v>
      </c>
      <c r="J6" s="1" t="s">
        <v>141</v>
      </c>
      <c r="K6" s="15" t="s">
        <v>141</v>
      </c>
      <c r="L6" s="15" t="s">
        <v>141</v>
      </c>
    </row>
    <row r="7" customFormat="false" ht="12.75" hidden="false" customHeight="false" outlineLevel="0" collapsed="false">
      <c r="A7" s="0" t="s">
        <v>597</v>
      </c>
      <c r="D7" s="1" t="n">
        <v>20.8</v>
      </c>
      <c r="E7" s="1" t="n">
        <v>9</v>
      </c>
      <c r="F7" s="1" t="s">
        <v>141</v>
      </c>
      <c r="G7" s="14" t="n">
        <v>100</v>
      </c>
      <c r="H7" s="1" t="n">
        <f aca="false">D7*G7/100</f>
        <v>20.8</v>
      </c>
      <c r="I7" s="15" t="n">
        <f aca="false">E7*G7/100</f>
        <v>9</v>
      </c>
      <c r="J7" s="1" t="s">
        <v>141</v>
      </c>
      <c r="K7" s="15" t="s">
        <v>141</v>
      </c>
      <c r="L7" s="15" t="s">
        <v>141</v>
      </c>
    </row>
    <row r="8" customFormat="false" ht="12.75" hidden="false" customHeight="false" outlineLevel="0" collapsed="false">
      <c r="A8" s="0" t="s">
        <v>598</v>
      </c>
      <c r="D8" s="1" t="n">
        <v>19</v>
      </c>
      <c r="E8" s="1" t="n">
        <v>13.2</v>
      </c>
      <c r="F8" s="1" t="s">
        <v>141</v>
      </c>
      <c r="G8" s="14" t="n">
        <v>100</v>
      </c>
      <c r="H8" s="1" t="n">
        <f aca="false">D8*G8/100</f>
        <v>19</v>
      </c>
      <c r="I8" s="15" t="n">
        <f aca="false">E8*G8/100</f>
        <v>13.2</v>
      </c>
      <c r="J8" s="1" t="s">
        <v>141</v>
      </c>
      <c r="K8" s="15" t="s">
        <v>141</v>
      </c>
      <c r="L8" s="15" t="s">
        <v>141</v>
      </c>
    </row>
    <row r="9" customFormat="false" ht="12.75" hidden="false" customHeight="false" outlineLevel="0" collapsed="false">
      <c r="A9" s="0" t="s">
        <v>599</v>
      </c>
      <c r="D9" s="1" t="n">
        <v>20.8</v>
      </c>
      <c r="E9" s="1" t="n">
        <v>5.8</v>
      </c>
      <c r="F9" s="1" t="s">
        <v>141</v>
      </c>
      <c r="G9" s="14" t="n">
        <v>100</v>
      </c>
      <c r="H9" s="1" t="n">
        <f aca="false">D9*G9/100</f>
        <v>20.8</v>
      </c>
      <c r="I9" s="15" t="n">
        <f aca="false">E9*G9/100</f>
        <v>5.8</v>
      </c>
      <c r="J9" s="1" t="s">
        <v>141</v>
      </c>
      <c r="K9" s="15" t="s">
        <v>141</v>
      </c>
      <c r="L9" s="15" t="s">
        <v>141</v>
      </c>
    </row>
    <row r="10" customFormat="false" ht="12.75" hidden="false" customHeight="false" outlineLevel="0" collapsed="false">
      <c r="A10" s="0" t="s">
        <v>600</v>
      </c>
      <c r="D10" s="1" t="n">
        <v>18.9</v>
      </c>
      <c r="E10" s="1" t="n">
        <v>9.4</v>
      </c>
      <c r="F10" s="1" t="s">
        <v>141</v>
      </c>
      <c r="G10" s="14" t="n">
        <v>100</v>
      </c>
      <c r="H10" s="1" t="n">
        <f aca="false">D10*G10/100</f>
        <v>18.9</v>
      </c>
      <c r="I10" s="15" t="n">
        <f aca="false">E10*G10/100</f>
        <v>9.4</v>
      </c>
      <c r="J10" s="1" t="s">
        <v>141</v>
      </c>
      <c r="K10" s="15" t="s">
        <v>141</v>
      </c>
      <c r="L10" s="15" t="s">
        <v>141</v>
      </c>
    </row>
    <row r="11" customFormat="false" ht="12.75" hidden="false" customHeight="false" outlineLevel="0" collapsed="false">
      <c r="A11" s="0" t="s">
        <v>601</v>
      </c>
      <c r="D11" s="1" t="n">
        <v>18.9</v>
      </c>
      <c r="E11" s="1" t="n">
        <v>12.4</v>
      </c>
      <c r="F11" s="1" t="s">
        <v>141</v>
      </c>
      <c r="G11" s="14" t="n">
        <v>100</v>
      </c>
      <c r="H11" s="1" t="n">
        <f aca="false">D11*G11/100</f>
        <v>18.9</v>
      </c>
      <c r="I11" s="15" t="n">
        <f aca="false">E11*G11/100</f>
        <v>12.4</v>
      </c>
      <c r="J11" s="1" t="s">
        <v>141</v>
      </c>
      <c r="K11" s="15" t="s">
        <v>141</v>
      </c>
      <c r="L11" s="15" t="s">
        <v>141</v>
      </c>
    </row>
    <row r="12" customFormat="false" ht="12.75" hidden="false" customHeight="false" outlineLevel="0" collapsed="false">
      <c r="A12" s="0" t="s">
        <v>602</v>
      </c>
      <c r="D12" s="1" t="n">
        <v>20.2</v>
      </c>
      <c r="E12" s="1" t="n">
        <v>7</v>
      </c>
      <c r="F12" s="1" t="s">
        <v>141</v>
      </c>
      <c r="G12" s="14" t="n">
        <v>100</v>
      </c>
      <c r="H12" s="1" t="n">
        <f aca="false">D12*G12/100</f>
        <v>20.2</v>
      </c>
      <c r="I12" s="15" t="n">
        <f aca="false">E12*G12/100</f>
        <v>7</v>
      </c>
      <c r="J12" s="1" t="s">
        <v>141</v>
      </c>
      <c r="K12" s="15" t="s">
        <v>141</v>
      </c>
      <c r="L12" s="15" t="s">
        <v>141</v>
      </c>
    </row>
    <row r="13" customFormat="false" ht="12.75" hidden="false" customHeight="false" outlineLevel="0" collapsed="false">
      <c r="A13" s="0" t="s">
        <v>603</v>
      </c>
      <c r="D13" s="1" t="n">
        <v>19.5</v>
      </c>
      <c r="E13" s="1" t="n">
        <v>9.9</v>
      </c>
      <c r="F13" s="1" t="s">
        <v>141</v>
      </c>
      <c r="G13" s="14" t="n">
        <v>100</v>
      </c>
      <c r="H13" s="1" t="n">
        <f aca="false">D13*G13/100</f>
        <v>19.5</v>
      </c>
      <c r="I13" s="15" t="n">
        <f aca="false">E13*G13/100</f>
        <v>9.9</v>
      </c>
      <c r="J13" s="1" t="s">
        <v>141</v>
      </c>
      <c r="K13" s="15" t="s">
        <v>141</v>
      </c>
      <c r="L13" s="15" t="s">
        <v>141</v>
      </c>
    </row>
    <row r="14" customFormat="false" ht="12.75" hidden="false" customHeight="false" outlineLevel="0" collapsed="false">
      <c r="A14" s="0" t="s">
        <v>604</v>
      </c>
      <c r="D14" s="1" t="n">
        <v>20.9</v>
      </c>
      <c r="E14" s="1" t="n">
        <v>4.1</v>
      </c>
      <c r="F14" s="1" t="s">
        <v>141</v>
      </c>
      <c r="G14" s="14" t="n">
        <v>100</v>
      </c>
      <c r="H14" s="1" t="n">
        <f aca="false">D14*G14/100</f>
        <v>20.9</v>
      </c>
      <c r="I14" s="15" t="n">
        <f aca="false">E14*G14/100</f>
        <v>4.1</v>
      </c>
      <c r="J14" s="1" t="s">
        <v>141</v>
      </c>
      <c r="K14" s="15" t="s">
        <v>141</v>
      </c>
      <c r="L14" s="15" t="s">
        <v>141</v>
      </c>
    </row>
    <row r="15" customFormat="false" ht="12.75" hidden="false" customHeight="false" outlineLevel="0" collapsed="false">
      <c r="A15" s="0" t="s">
        <v>605</v>
      </c>
      <c r="D15" s="1" t="n">
        <v>21.1</v>
      </c>
      <c r="E15" s="1" t="n">
        <v>6</v>
      </c>
      <c r="F15" s="1" t="s">
        <v>141</v>
      </c>
      <c r="G15" s="14" t="n">
        <v>100</v>
      </c>
      <c r="H15" s="1" t="n">
        <f aca="false">D15*G15/100</f>
        <v>21.1</v>
      </c>
      <c r="I15" s="15" t="n">
        <f aca="false">E15*G15/100</f>
        <v>6</v>
      </c>
      <c r="J15" s="1" t="s">
        <v>141</v>
      </c>
      <c r="K15" s="15" t="s">
        <v>141</v>
      </c>
      <c r="L15" s="15" t="s">
        <v>141</v>
      </c>
    </row>
    <row r="16" customFormat="false" ht="12.75" hidden="false" customHeight="false" outlineLevel="0" collapsed="false">
      <c r="A16" s="0" t="s">
        <v>606</v>
      </c>
      <c r="D16" s="1" t="n">
        <v>20.7</v>
      </c>
      <c r="E16" s="1" t="n">
        <v>12.9</v>
      </c>
      <c r="F16" s="1" t="s">
        <v>141</v>
      </c>
      <c r="G16" s="14" t="n">
        <v>100</v>
      </c>
      <c r="H16" s="1" t="n">
        <f aca="false">D16*G16/100</f>
        <v>20.7</v>
      </c>
      <c r="I16" s="15" t="n">
        <f aca="false">E16*G16/100</f>
        <v>12.9</v>
      </c>
      <c r="J16" s="1" t="s">
        <v>141</v>
      </c>
      <c r="K16" s="15" t="s">
        <v>141</v>
      </c>
      <c r="L16" s="15" t="s">
        <v>141</v>
      </c>
    </row>
    <row r="17" customFormat="false" ht="12.75" hidden="false" customHeight="false" outlineLevel="0" collapsed="false">
      <c r="A17" s="0" t="s">
        <v>607</v>
      </c>
      <c r="D17" s="1" t="n">
        <v>21.4</v>
      </c>
      <c r="E17" s="1" t="n">
        <v>1.7</v>
      </c>
      <c r="F17" s="1" t="s">
        <v>141</v>
      </c>
      <c r="G17" s="14" t="n">
        <v>100</v>
      </c>
      <c r="H17" s="1" t="n">
        <f aca="false">D17*G17/100</f>
        <v>21.4</v>
      </c>
      <c r="I17" s="15" t="n">
        <f aca="false">E17*G17/100</f>
        <v>1.7</v>
      </c>
      <c r="J17" s="1" t="s">
        <v>141</v>
      </c>
      <c r="K17" s="15" t="s">
        <v>141</v>
      </c>
      <c r="L17" s="15" t="s">
        <v>141</v>
      </c>
    </row>
    <row r="18" customFormat="false" ht="12.75" hidden="false" customHeight="false" outlineLevel="0" collapsed="false">
      <c r="A18" s="0" t="s">
        <v>608</v>
      </c>
      <c r="D18" s="1" t="n">
        <v>21.2</v>
      </c>
      <c r="E18" s="1" t="n">
        <v>13.7</v>
      </c>
      <c r="F18" s="1" t="s">
        <v>141</v>
      </c>
      <c r="G18" s="14" t="n">
        <v>100</v>
      </c>
      <c r="H18" s="1" t="n">
        <f aca="false">D18*G18/100</f>
        <v>21.2</v>
      </c>
      <c r="I18" s="15" t="n">
        <f aca="false">E18*G18/100</f>
        <v>13.7</v>
      </c>
      <c r="J18" s="1" t="s">
        <v>141</v>
      </c>
      <c r="K18" s="15" t="s">
        <v>141</v>
      </c>
      <c r="L18" s="15" t="s">
        <v>141</v>
      </c>
    </row>
    <row r="19" customFormat="false" ht="12.75" hidden="false" customHeight="false" outlineLevel="0" collapsed="false">
      <c r="A19" s="0" t="s">
        <v>609</v>
      </c>
      <c r="D19" s="1" t="n">
        <v>20</v>
      </c>
      <c r="E19" s="1" t="n">
        <v>3.5</v>
      </c>
      <c r="F19" s="1" t="s">
        <v>141</v>
      </c>
      <c r="G19" s="14" t="n">
        <v>100</v>
      </c>
      <c r="H19" s="1" t="n">
        <f aca="false">D19*G19/100</f>
        <v>20</v>
      </c>
      <c r="I19" s="15" t="n">
        <f aca="false">E19*G19/100</f>
        <v>3.5</v>
      </c>
      <c r="J19" s="1" t="s">
        <v>141</v>
      </c>
      <c r="K19" s="15" t="s">
        <v>141</v>
      </c>
      <c r="L19" s="15" t="s">
        <v>141</v>
      </c>
    </row>
    <row r="20" customFormat="false" ht="12.75" hidden="false" customHeight="false" outlineLevel="0" collapsed="false">
      <c r="A20" s="0" t="s">
        <v>610</v>
      </c>
      <c r="D20" s="1" t="n">
        <v>19.5</v>
      </c>
      <c r="E20" s="1" t="n">
        <v>8.5</v>
      </c>
      <c r="F20" s="1" t="s">
        <v>141</v>
      </c>
      <c r="G20" s="14" t="n">
        <v>100</v>
      </c>
      <c r="H20" s="1" t="n">
        <f aca="false">D20*G20/100</f>
        <v>19.5</v>
      </c>
      <c r="I20" s="15" t="n">
        <f aca="false">E20*G20/100</f>
        <v>8.5</v>
      </c>
      <c r="J20" s="1" t="s">
        <v>141</v>
      </c>
      <c r="K20" s="15" t="s">
        <v>141</v>
      </c>
      <c r="L20" s="15" t="s">
        <v>141</v>
      </c>
    </row>
    <row r="21" customFormat="false" ht="12.75" hidden="false" customHeight="false" outlineLevel="0" collapsed="false">
      <c r="A21" s="0" t="s">
        <v>611</v>
      </c>
      <c r="D21" s="1" t="n">
        <v>21</v>
      </c>
      <c r="E21" s="1" t="n">
        <v>4.5</v>
      </c>
      <c r="F21" s="1" t="s">
        <v>141</v>
      </c>
      <c r="G21" s="14" t="n">
        <v>100</v>
      </c>
      <c r="H21" s="1" t="n">
        <f aca="false">D21*G21/100</f>
        <v>21</v>
      </c>
      <c r="I21" s="15" t="n">
        <f aca="false">E21*G21/100</f>
        <v>4.5</v>
      </c>
      <c r="J21" s="1" t="s">
        <v>141</v>
      </c>
      <c r="K21" s="15" t="s">
        <v>141</v>
      </c>
      <c r="L21" s="15" t="s">
        <v>141</v>
      </c>
    </row>
    <row r="22" customFormat="false" ht="12.75" hidden="false" customHeight="false" outlineLevel="0" collapsed="false">
      <c r="A22" s="0" t="s">
        <v>612</v>
      </c>
      <c r="D22" s="1" t="n">
        <v>16.4</v>
      </c>
      <c r="E22" s="1" t="n">
        <v>27.8</v>
      </c>
      <c r="F22" s="1" t="s">
        <v>141</v>
      </c>
      <c r="G22" s="14" t="n">
        <v>100</v>
      </c>
      <c r="H22" s="1" t="n">
        <f aca="false">D22*G22/100</f>
        <v>16.4</v>
      </c>
      <c r="I22" s="15" t="n">
        <f aca="false">E22*G22/100</f>
        <v>27.8</v>
      </c>
      <c r="J22" s="1" t="s">
        <v>141</v>
      </c>
      <c r="K22" s="15" t="s">
        <v>141</v>
      </c>
      <c r="L22" s="15" t="s">
        <v>141</v>
      </c>
    </row>
    <row r="23" customFormat="false" ht="12.75" hidden="false" customHeight="false" outlineLevel="0" collapsed="false">
      <c r="A23" s="0" t="s">
        <v>613</v>
      </c>
      <c r="D23" s="1" t="n">
        <v>11.4</v>
      </c>
      <c r="E23" s="1" t="n">
        <v>49.3</v>
      </c>
      <c r="F23" s="1" t="s">
        <v>141</v>
      </c>
      <c r="G23" s="14" t="n">
        <v>100</v>
      </c>
      <c r="H23" s="1" t="n">
        <f aca="false">D23*G23/100</f>
        <v>11.4</v>
      </c>
      <c r="I23" s="15" t="n">
        <f aca="false">E23*G23/100</f>
        <v>49.3</v>
      </c>
      <c r="J23" s="1" t="s">
        <v>141</v>
      </c>
      <c r="K23" s="15" t="s">
        <v>141</v>
      </c>
      <c r="L23" s="15" t="s">
        <v>141</v>
      </c>
    </row>
    <row r="24" customFormat="false" ht="12.75" hidden="false" customHeight="false" outlineLevel="0" collapsed="false">
      <c r="A24" s="0" t="s">
        <v>614</v>
      </c>
      <c r="D24" s="1" t="n">
        <v>14.6</v>
      </c>
      <c r="E24" s="1" t="n">
        <v>33</v>
      </c>
      <c r="F24" s="1" t="s">
        <v>141</v>
      </c>
      <c r="G24" s="14" t="n">
        <v>100</v>
      </c>
      <c r="H24" s="1" t="n">
        <f aca="false">D24*G24/100</f>
        <v>14.6</v>
      </c>
      <c r="I24" s="15" t="n">
        <f aca="false">E24*G24/100</f>
        <v>33</v>
      </c>
      <c r="J24" s="1" t="s">
        <v>141</v>
      </c>
      <c r="K24" s="15" t="s">
        <v>141</v>
      </c>
      <c r="L24" s="15" t="s">
        <v>141</v>
      </c>
    </row>
    <row r="25" customFormat="false" ht="12.75" hidden="false" customHeight="false" outlineLevel="0" collapsed="false">
      <c r="A25" s="0" t="s">
        <v>615</v>
      </c>
      <c r="D25" s="1" t="n">
        <v>19.7</v>
      </c>
      <c r="E25" s="1" t="n">
        <v>1.2</v>
      </c>
      <c r="F25" s="1" t="s">
        <v>141</v>
      </c>
      <c r="G25" s="14" t="n">
        <v>100</v>
      </c>
      <c r="H25" s="1" t="n">
        <f aca="false">D25*G25/100</f>
        <v>19.7</v>
      </c>
      <c r="I25" s="15" t="n">
        <f aca="false">E25*G25/100</f>
        <v>1.2</v>
      </c>
      <c r="J25" s="1" t="s">
        <v>141</v>
      </c>
      <c r="K25" s="15" t="s">
        <v>141</v>
      </c>
      <c r="L25" s="15" t="s">
        <v>141</v>
      </c>
    </row>
    <row r="26" customFormat="false" ht="12.75" hidden="false" customHeight="false" outlineLevel="0" collapsed="false">
      <c r="A26" s="0" t="s">
        <v>616</v>
      </c>
      <c r="D26" s="1" t="n">
        <v>16.2</v>
      </c>
      <c r="E26" s="1" t="n">
        <v>14.1</v>
      </c>
      <c r="F26" s="1" t="s">
        <v>141</v>
      </c>
      <c r="G26" s="14" t="n">
        <v>100</v>
      </c>
      <c r="H26" s="1" t="n">
        <f aca="false">D26*G26/100</f>
        <v>16.2</v>
      </c>
      <c r="I26" s="15" t="n">
        <f aca="false">E26*G26/100</f>
        <v>14.1</v>
      </c>
      <c r="J26" s="1" t="s">
        <v>141</v>
      </c>
      <c r="K26" s="15" t="s">
        <v>141</v>
      </c>
      <c r="L26" s="15" t="s">
        <v>141</v>
      </c>
    </row>
    <row r="28" customFormat="false" ht="12.75" hidden="false" customHeight="false" outlineLevel="0" collapsed="false">
      <c r="A28" s="11" t="s">
        <v>617</v>
      </c>
    </row>
    <row r="29" customFormat="false" ht="12.75" hidden="false" customHeight="false" outlineLevel="0" collapsed="false">
      <c r="A29" s="22" t="s">
        <v>618</v>
      </c>
    </row>
    <row r="30" customFormat="false" ht="12.75" hidden="false" customHeight="false" outlineLevel="0" collapsed="false">
      <c r="A30" s="0" t="s">
        <v>619</v>
      </c>
      <c r="D30" s="1" t="n">
        <v>18.8</v>
      </c>
      <c r="E30" s="1" t="n">
        <v>13.8</v>
      </c>
      <c r="F30" s="1" t="s">
        <v>141</v>
      </c>
      <c r="G30" s="14" t="n">
        <v>100</v>
      </c>
      <c r="H30" s="1" t="n">
        <f aca="false">D30*G30/100</f>
        <v>18.8</v>
      </c>
      <c r="I30" s="15" t="n">
        <f aca="false">E30*G30/100</f>
        <v>13.8</v>
      </c>
      <c r="J30" s="1" t="s">
        <v>141</v>
      </c>
      <c r="K30" s="15" t="s">
        <v>141</v>
      </c>
      <c r="L30" s="15" t="s">
        <v>141</v>
      </c>
    </row>
    <row r="31" customFormat="false" ht="12.75" hidden="false" customHeight="false" outlineLevel="0" collapsed="false">
      <c r="A31" s="0" t="s">
        <v>620</v>
      </c>
      <c r="D31" s="1" t="n">
        <v>16.5</v>
      </c>
      <c r="E31" s="1" t="n">
        <v>20.9</v>
      </c>
      <c r="F31" s="1" t="s">
        <v>141</v>
      </c>
      <c r="G31" s="14" t="n">
        <v>100</v>
      </c>
      <c r="H31" s="1" t="n">
        <f aca="false">D31*G31/100</f>
        <v>16.5</v>
      </c>
      <c r="I31" s="15" t="n">
        <f aca="false">E31*G31/100</f>
        <v>20.9</v>
      </c>
      <c r="J31" s="1" t="s">
        <v>141</v>
      </c>
      <c r="K31" s="15" t="s">
        <v>141</v>
      </c>
      <c r="L31" s="15" t="s">
        <v>141</v>
      </c>
    </row>
    <row r="32" customFormat="false" ht="12.75" hidden="false" customHeight="false" outlineLevel="0" collapsed="false">
      <c r="A32" s="0" t="s">
        <v>621</v>
      </c>
      <c r="D32" s="1" t="n">
        <v>17.1</v>
      </c>
      <c r="E32" s="1" t="n">
        <v>10.7</v>
      </c>
      <c r="F32" s="1" t="s">
        <v>141</v>
      </c>
      <c r="G32" s="14" t="n">
        <v>100</v>
      </c>
      <c r="H32" s="1" t="n">
        <f aca="false">D32*G32/100</f>
        <v>17.1</v>
      </c>
      <c r="I32" s="15" t="n">
        <f aca="false">E32*G32/100</f>
        <v>10.7</v>
      </c>
      <c r="J32" s="1" t="s">
        <v>141</v>
      </c>
      <c r="K32" s="15" t="s">
        <v>141</v>
      </c>
      <c r="L32" s="15" t="s">
        <v>141</v>
      </c>
    </row>
    <row r="33" customFormat="false" ht="12.75" hidden="false" customHeight="false" outlineLevel="0" collapsed="false">
      <c r="A33" s="0" t="s">
        <v>622</v>
      </c>
      <c r="D33" s="1" t="n">
        <v>16.3</v>
      </c>
      <c r="E33" s="1" t="n">
        <v>18</v>
      </c>
      <c r="F33" s="1" t="s">
        <v>141</v>
      </c>
      <c r="G33" s="14" t="n">
        <v>100</v>
      </c>
      <c r="H33" s="1" t="n">
        <f aca="false">D33*G33/100</f>
        <v>16.3</v>
      </c>
      <c r="I33" s="15" t="n">
        <f aca="false">E33*G33/100</f>
        <v>18</v>
      </c>
      <c r="J33" s="1" t="s">
        <v>141</v>
      </c>
      <c r="K33" s="15" t="s">
        <v>141</v>
      </c>
      <c r="L33" s="15" t="s">
        <v>141</v>
      </c>
    </row>
    <row r="34" customFormat="false" ht="12.75" hidden="false" customHeight="false" outlineLevel="0" collapsed="false">
      <c r="A34" s="0" t="s">
        <v>623</v>
      </c>
      <c r="D34" s="1" t="n">
        <v>17.6</v>
      </c>
      <c r="E34" s="1" t="n">
        <v>14.9</v>
      </c>
      <c r="F34" s="1" t="s">
        <v>141</v>
      </c>
      <c r="G34" s="14" t="n">
        <v>100</v>
      </c>
      <c r="H34" s="1" t="n">
        <f aca="false">D34*G34/100</f>
        <v>17.6</v>
      </c>
      <c r="I34" s="15" t="n">
        <f aca="false">E34*G34/100</f>
        <v>14.9</v>
      </c>
      <c r="J34" s="1" t="s">
        <v>141</v>
      </c>
      <c r="K34" s="15" t="s">
        <v>141</v>
      </c>
      <c r="L34" s="15" t="s">
        <v>141</v>
      </c>
    </row>
    <row r="35" customFormat="false" ht="12.75" hidden="false" customHeight="false" outlineLevel="0" collapsed="false">
      <c r="A35" s="0" t="s">
        <v>624</v>
      </c>
      <c r="D35" s="1" t="n">
        <v>15.4</v>
      </c>
      <c r="E35" s="1" t="n">
        <v>16.3</v>
      </c>
      <c r="F35" s="1" t="s">
        <v>141</v>
      </c>
      <c r="G35" s="14" t="n">
        <v>100</v>
      </c>
      <c r="H35" s="1" t="n">
        <f aca="false">D35*G35/100</f>
        <v>15.4</v>
      </c>
      <c r="I35" s="15" t="n">
        <f aca="false">E35*G35/100</f>
        <v>16.3</v>
      </c>
      <c r="J35" s="1" t="s">
        <v>141</v>
      </c>
      <c r="K35" s="15" t="s">
        <v>141</v>
      </c>
      <c r="L35" s="15" t="s">
        <v>141</v>
      </c>
    </row>
    <row r="37" customFormat="false" ht="12.75" hidden="false" customHeight="false" outlineLevel="0" collapsed="false">
      <c r="A37" s="22" t="s">
        <v>625</v>
      </c>
    </row>
    <row r="38" customFormat="false" ht="12.75" hidden="false" customHeight="false" outlineLevel="0" collapsed="false">
      <c r="A38" s="0" t="s">
        <v>626</v>
      </c>
      <c r="D38" s="1" t="n">
        <v>20.2</v>
      </c>
      <c r="E38" s="1" t="n">
        <v>6.4</v>
      </c>
      <c r="F38" s="1" t="s">
        <v>141</v>
      </c>
      <c r="G38" s="14" t="n">
        <v>100</v>
      </c>
      <c r="H38" s="1" t="n">
        <f aca="false">D38*G38/100</f>
        <v>20.2</v>
      </c>
      <c r="I38" s="15" t="n">
        <f aca="false">E38*G38/100</f>
        <v>6.4</v>
      </c>
      <c r="J38" s="1" t="s">
        <v>141</v>
      </c>
      <c r="K38" s="15" t="s">
        <v>141</v>
      </c>
      <c r="L38" s="15" t="s">
        <v>141</v>
      </c>
    </row>
    <row r="39" customFormat="false" ht="12.75" hidden="false" customHeight="false" outlineLevel="0" collapsed="false">
      <c r="A39" s="0" t="s">
        <v>620</v>
      </c>
      <c r="D39" s="1" t="n">
        <v>19.8</v>
      </c>
      <c r="E39" s="1" t="n">
        <v>8.6</v>
      </c>
      <c r="F39" s="1" t="s">
        <v>141</v>
      </c>
      <c r="G39" s="14" t="n">
        <v>100</v>
      </c>
      <c r="H39" s="1" t="n">
        <f aca="false">D39*G39/100</f>
        <v>19.8</v>
      </c>
      <c r="I39" s="15" t="n">
        <f aca="false">E39*G39/100</f>
        <v>8.6</v>
      </c>
      <c r="J39" s="1" t="s">
        <v>141</v>
      </c>
      <c r="K39" s="15" t="s">
        <v>141</v>
      </c>
      <c r="L39" s="15" t="s">
        <v>141</v>
      </c>
    </row>
    <row r="40" customFormat="false" ht="12.75" hidden="false" customHeight="false" outlineLevel="0" collapsed="false">
      <c r="A40" s="0" t="s">
        <v>627</v>
      </c>
      <c r="D40" s="1" t="n">
        <v>19.9</v>
      </c>
      <c r="E40" s="1" t="n">
        <v>9.6</v>
      </c>
      <c r="F40" s="1" t="s">
        <v>141</v>
      </c>
      <c r="G40" s="14" t="n">
        <v>100</v>
      </c>
      <c r="H40" s="1" t="n">
        <f aca="false">D40*G40/100</f>
        <v>19.9</v>
      </c>
      <c r="I40" s="15" t="n">
        <f aca="false">E40*G40/100</f>
        <v>9.6</v>
      </c>
      <c r="J40" s="1" t="s">
        <v>141</v>
      </c>
      <c r="K40" s="15" t="s">
        <v>141</v>
      </c>
      <c r="L40" s="15" t="s">
        <v>141</v>
      </c>
    </row>
    <row r="41" customFormat="false" ht="12.75" hidden="false" customHeight="false" outlineLevel="0" collapsed="false">
      <c r="A41" s="0" t="s">
        <v>622</v>
      </c>
      <c r="D41" s="1" t="n">
        <v>17</v>
      </c>
      <c r="E41" s="1" t="n">
        <v>17.4</v>
      </c>
      <c r="F41" s="1" t="s">
        <v>141</v>
      </c>
      <c r="G41" s="14" t="n">
        <v>100</v>
      </c>
      <c r="H41" s="1" t="n">
        <f aca="false">D41*G41/100</f>
        <v>17</v>
      </c>
      <c r="I41" s="15" t="n">
        <f aca="false">E41*G41/100</f>
        <v>17.4</v>
      </c>
      <c r="J41" s="1" t="s">
        <v>141</v>
      </c>
      <c r="K41" s="15" t="s">
        <v>141</v>
      </c>
      <c r="L41" s="15" t="s">
        <v>141</v>
      </c>
    </row>
    <row r="42" customFormat="false" ht="12.75" hidden="false" customHeight="false" outlineLevel="0" collapsed="false">
      <c r="A42" s="0" t="s">
        <v>621</v>
      </c>
      <c r="D42" s="1" t="n">
        <v>19.4</v>
      </c>
      <c r="E42" s="1" t="n">
        <v>6.6</v>
      </c>
      <c r="F42" s="1" t="s">
        <v>141</v>
      </c>
      <c r="G42" s="14" t="n">
        <v>100</v>
      </c>
      <c r="H42" s="1" t="n">
        <f aca="false">D42*G42/100</f>
        <v>19.4</v>
      </c>
      <c r="I42" s="15" t="n">
        <f aca="false">E42*G42/100</f>
        <v>6.6</v>
      </c>
      <c r="J42" s="1" t="s">
        <v>141</v>
      </c>
      <c r="K42" s="15" t="s">
        <v>141</v>
      </c>
      <c r="L42" s="15" t="s">
        <v>141</v>
      </c>
    </row>
    <row r="43" customFormat="false" ht="12.75" hidden="false" customHeight="false" outlineLevel="0" collapsed="false">
      <c r="A43" s="0" t="s">
        <v>624</v>
      </c>
      <c r="D43" s="1" t="n">
        <v>19.4</v>
      </c>
      <c r="E43" s="1" t="n">
        <v>6.4</v>
      </c>
      <c r="F43" s="1" t="s">
        <v>141</v>
      </c>
      <c r="G43" s="14" t="n">
        <v>100</v>
      </c>
      <c r="H43" s="1" t="n">
        <f aca="false">D43*G43/100</f>
        <v>19.4</v>
      </c>
      <c r="I43" s="15" t="n">
        <f aca="false">E43*G43/100</f>
        <v>6.4</v>
      </c>
      <c r="J43" s="1" t="s">
        <v>141</v>
      </c>
      <c r="K43" s="15" t="s">
        <v>141</v>
      </c>
      <c r="L43" s="15" t="s">
        <v>141</v>
      </c>
    </row>
    <row r="44" customFormat="false" ht="12.75" hidden="false" customHeight="false" outlineLevel="0" collapsed="false">
      <c r="A44" s="0" t="s">
        <v>623</v>
      </c>
      <c r="D44" s="1" t="n">
        <v>18.9</v>
      </c>
      <c r="E44" s="1" t="n">
        <v>16.6</v>
      </c>
      <c r="F44" s="1" t="s">
        <v>141</v>
      </c>
      <c r="G44" s="14" t="n">
        <v>100</v>
      </c>
      <c r="H44" s="1" t="n">
        <f aca="false">D44*G44/100</f>
        <v>18.9</v>
      </c>
      <c r="I44" s="15" t="n">
        <f aca="false">E44*G44/100</f>
        <v>16.6</v>
      </c>
      <c r="J44" s="1" t="s">
        <v>141</v>
      </c>
      <c r="K44" s="15" t="s">
        <v>141</v>
      </c>
      <c r="L44" s="15" t="s">
        <v>141</v>
      </c>
    </row>
    <row r="46" customFormat="false" ht="12.75" hidden="false" customHeight="false" outlineLevel="0" collapsed="false">
      <c r="A46" s="22" t="s">
        <v>613</v>
      </c>
    </row>
    <row r="47" customFormat="false" ht="12.75" hidden="false" customHeight="false" outlineLevel="0" collapsed="false">
      <c r="A47" s="0" t="s">
        <v>628</v>
      </c>
      <c r="D47" s="1" t="n">
        <v>15</v>
      </c>
      <c r="E47" s="1" t="n">
        <v>30.3</v>
      </c>
      <c r="F47" s="1" t="s">
        <v>141</v>
      </c>
      <c r="G47" s="14" t="n">
        <v>100</v>
      </c>
      <c r="H47" s="1" t="n">
        <f aca="false">D47*G47/100</f>
        <v>15</v>
      </c>
      <c r="I47" s="15" t="n">
        <f aca="false">E47*G47/100</f>
        <v>30.3</v>
      </c>
      <c r="J47" s="1" t="s">
        <v>141</v>
      </c>
      <c r="K47" s="15" t="s">
        <v>141</v>
      </c>
      <c r="L47" s="15" t="s">
        <v>141</v>
      </c>
    </row>
    <row r="48" customFormat="false" ht="12.75" hidden="false" customHeight="false" outlineLevel="0" collapsed="false">
      <c r="A48" s="0" t="s">
        <v>629</v>
      </c>
      <c r="D48" s="1" t="n">
        <v>13.3</v>
      </c>
      <c r="E48" s="1" t="n">
        <v>42</v>
      </c>
      <c r="F48" s="1" t="s">
        <v>141</v>
      </c>
      <c r="G48" s="14" t="n">
        <v>100</v>
      </c>
      <c r="H48" s="1" t="n">
        <f aca="false">D48*G48/100</f>
        <v>13.3</v>
      </c>
      <c r="I48" s="15" t="n">
        <f aca="false">E48*G48/100</f>
        <v>42</v>
      </c>
      <c r="J48" s="1" t="s">
        <v>141</v>
      </c>
      <c r="K48" s="15" t="s">
        <v>141</v>
      </c>
      <c r="L48" s="15" t="s">
        <v>141</v>
      </c>
    </row>
    <row r="49" customFormat="false" ht="12.75" hidden="false" customHeight="false" outlineLevel="0" collapsed="false">
      <c r="A49" s="0" t="s">
        <v>630</v>
      </c>
      <c r="D49" s="1" t="n">
        <v>13.3</v>
      </c>
      <c r="E49" s="1" t="n">
        <v>34.7</v>
      </c>
      <c r="F49" s="1" t="s">
        <v>141</v>
      </c>
      <c r="G49" s="14" t="n">
        <v>100</v>
      </c>
      <c r="H49" s="1" t="n">
        <f aca="false">D49*G49/100</f>
        <v>13.3</v>
      </c>
      <c r="I49" s="15" t="n">
        <f aca="false">E49*G49/100</f>
        <v>34.7</v>
      </c>
      <c r="J49" s="1" t="s">
        <v>141</v>
      </c>
      <c r="K49" s="15" t="s">
        <v>141</v>
      </c>
      <c r="L49" s="15" t="s">
        <v>141</v>
      </c>
    </row>
    <row r="50" customFormat="false" ht="12.75" hidden="false" customHeight="false" outlineLevel="0" collapsed="false">
      <c r="A50" s="0" t="s">
        <v>631</v>
      </c>
      <c r="D50" s="1" t="n">
        <v>8.1</v>
      </c>
      <c r="E50" s="1" t="n">
        <v>62.3</v>
      </c>
      <c r="F50" s="1" t="s">
        <v>141</v>
      </c>
      <c r="G50" s="14" t="n">
        <v>100</v>
      </c>
      <c r="H50" s="1" t="n">
        <f aca="false">D50*G50/100</f>
        <v>8.1</v>
      </c>
      <c r="I50" s="15" t="n">
        <f aca="false">E50*G50/100</f>
        <v>62.3</v>
      </c>
      <c r="J50" s="1" t="s">
        <v>141</v>
      </c>
      <c r="K50" s="15" t="s">
        <v>141</v>
      </c>
      <c r="L50" s="15" t="s">
        <v>141</v>
      </c>
    </row>
    <row r="52" customFormat="false" ht="12.75" hidden="false" customHeight="false" outlineLevel="0" collapsed="false">
      <c r="A52" s="22" t="s">
        <v>632</v>
      </c>
    </row>
    <row r="53" customFormat="false" ht="12.75" hidden="false" customHeight="false" outlineLevel="0" collapsed="false">
      <c r="A53" s="0" t="s">
        <v>626</v>
      </c>
      <c r="D53" s="1" t="n">
        <v>19.4</v>
      </c>
      <c r="E53" s="1" t="n">
        <v>1.2</v>
      </c>
      <c r="F53" s="1" t="s">
        <v>141</v>
      </c>
      <c r="G53" s="14" t="n">
        <v>100</v>
      </c>
      <c r="H53" s="1" t="n">
        <f aca="false">D53*G53/100</f>
        <v>19.4</v>
      </c>
      <c r="I53" s="15" t="n">
        <f aca="false">E53*G53/100</f>
        <v>1.2</v>
      </c>
      <c r="J53" s="1" t="s">
        <v>141</v>
      </c>
      <c r="K53" s="15" t="s">
        <v>141</v>
      </c>
      <c r="L53" s="15" t="s">
        <v>141</v>
      </c>
    </row>
    <row r="54" customFormat="false" ht="12.75" hidden="false" customHeight="false" outlineLevel="0" collapsed="false">
      <c r="A54" s="0" t="s">
        <v>627</v>
      </c>
      <c r="D54" s="1" t="n">
        <v>19.8</v>
      </c>
      <c r="E54" s="1" t="n">
        <v>1.2</v>
      </c>
      <c r="F54" s="1" t="s">
        <v>141</v>
      </c>
      <c r="G54" s="14" t="n">
        <v>100</v>
      </c>
      <c r="H54" s="1" t="n">
        <f aca="false">D54*G54/100</f>
        <v>19.8</v>
      </c>
      <c r="I54" s="15" t="n">
        <f aca="false">E54*G54/100</f>
        <v>1.2</v>
      </c>
      <c r="J54" s="1" t="s">
        <v>141</v>
      </c>
      <c r="K54" s="15" t="s">
        <v>141</v>
      </c>
      <c r="L54" s="15" t="s">
        <v>141</v>
      </c>
    </row>
    <row r="55" customFormat="false" ht="12.75" hidden="false" customHeight="false" outlineLevel="0" collapsed="false">
      <c r="A55" s="0" t="s">
        <v>620</v>
      </c>
      <c r="D55" s="1" t="n">
        <v>19.8</v>
      </c>
      <c r="E55" s="1" t="n">
        <v>1.2</v>
      </c>
      <c r="F55" s="1" t="s">
        <v>141</v>
      </c>
      <c r="G55" s="14" t="n">
        <v>100</v>
      </c>
      <c r="H55" s="1" t="n">
        <f aca="false">D55*G55/100</f>
        <v>19.8</v>
      </c>
      <c r="I55" s="15" t="n">
        <f aca="false">E55*G55/100</f>
        <v>1.2</v>
      </c>
      <c r="J55" s="1" t="s">
        <v>141</v>
      </c>
      <c r="K55" s="15" t="s">
        <v>141</v>
      </c>
      <c r="L55" s="15" t="s">
        <v>141</v>
      </c>
    </row>
    <row r="56" customFormat="false" ht="12.75" hidden="false" customHeight="false" outlineLevel="0" collapsed="false">
      <c r="A56" s="0" t="s">
        <v>621</v>
      </c>
      <c r="D56" s="1" t="n">
        <v>19.4</v>
      </c>
      <c r="E56" s="1" t="n">
        <v>1.1</v>
      </c>
      <c r="F56" s="1" t="s">
        <v>141</v>
      </c>
      <c r="G56" s="14" t="n">
        <v>100</v>
      </c>
      <c r="H56" s="1" t="n">
        <f aca="false">D56*G56/100</f>
        <v>19.4</v>
      </c>
      <c r="I56" s="15" t="n">
        <f aca="false">E56*G56/100</f>
        <v>1.1</v>
      </c>
      <c r="J56" s="1" t="s">
        <v>141</v>
      </c>
      <c r="K56" s="15" t="s">
        <v>141</v>
      </c>
      <c r="L56" s="15" t="s">
        <v>141</v>
      </c>
    </row>
    <row r="57" customFormat="false" ht="12.75" hidden="false" customHeight="false" outlineLevel="0" collapsed="false">
      <c r="A57" s="0" t="s">
        <v>633</v>
      </c>
      <c r="D57" s="1" t="n">
        <v>19.6</v>
      </c>
      <c r="E57" s="1" t="n">
        <v>1.3</v>
      </c>
      <c r="F57" s="1" t="s">
        <v>141</v>
      </c>
      <c r="G57" s="14" t="n">
        <v>100</v>
      </c>
      <c r="H57" s="1" t="n">
        <f aca="false">D57*G57/100</f>
        <v>19.6</v>
      </c>
      <c r="I57" s="15" t="n">
        <f aca="false">E57*G57/100</f>
        <v>1.3</v>
      </c>
      <c r="J57" s="1" t="s">
        <v>141</v>
      </c>
      <c r="K57" s="15" t="s">
        <v>141</v>
      </c>
      <c r="L57" s="15" t="s">
        <v>141</v>
      </c>
    </row>
    <row r="58" customFormat="false" ht="12.75" hidden="false" customHeight="false" outlineLevel="0" collapsed="false">
      <c r="A58" s="0" t="s">
        <v>634</v>
      </c>
      <c r="D58" s="1" t="n">
        <v>19.5</v>
      </c>
      <c r="E58" s="1" t="n">
        <v>1.2</v>
      </c>
      <c r="F58" s="1" t="s">
        <v>141</v>
      </c>
      <c r="G58" s="14" t="n">
        <v>100</v>
      </c>
      <c r="H58" s="1" t="n">
        <f aca="false">D58*G58/100</f>
        <v>19.5</v>
      </c>
      <c r="I58" s="15" t="n">
        <f aca="false">E58*G58/100</f>
        <v>1.2</v>
      </c>
      <c r="J58" s="1" t="s">
        <v>141</v>
      </c>
      <c r="K58" s="15" t="s">
        <v>141</v>
      </c>
      <c r="L58" s="15" t="s">
        <v>141</v>
      </c>
    </row>
    <row r="59" customFormat="false" ht="12.75" hidden="false" customHeight="false" outlineLevel="0" collapsed="false">
      <c r="A59" s="0" t="s">
        <v>624</v>
      </c>
      <c r="D59" s="1" t="n">
        <v>20.5</v>
      </c>
      <c r="E59" s="1" t="n">
        <v>1.2</v>
      </c>
      <c r="F59" s="1" t="s">
        <v>141</v>
      </c>
      <c r="G59" s="14" t="n">
        <v>100</v>
      </c>
      <c r="H59" s="1" t="n">
        <f aca="false">D59*G59/100</f>
        <v>20.5</v>
      </c>
      <c r="I59" s="15" t="n">
        <f aca="false">E59*G59/100</f>
        <v>1.2</v>
      </c>
      <c r="J59" s="1" t="s">
        <v>141</v>
      </c>
      <c r="K59" s="15" t="s">
        <v>141</v>
      </c>
      <c r="L59" s="15" t="s">
        <v>141</v>
      </c>
    </row>
    <row r="61" customFormat="false" ht="12.75" hidden="false" customHeight="false" outlineLevel="0" collapsed="false">
      <c r="A61" s="11" t="s">
        <v>635</v>
      </c>
    </row>
    <row r="62" customFormat="false" ht="12.75" hidden="false" customHeight="false" outlineLevel="0" collapsed="false">
      <c r="A62" s="22" t="s">
        <v>636</v>
      </c>
    </row>
    <row r="63" customFormat="false" ht="12.75" hidden="false" customHeight="false" outlineLevel="0" collapsed="false">
      <c r="A63" s="0" t="s">
        <v>637</v>
      </c>
      <c r="D63" s="1" t="n">
        <v>15.6</v>
      </c>
      <c r="E63" s="1" t="n">
        <v>2.3</v>
      </c>
      <c r="F63" s="1" t="s">
        <v>141</v>
      </c>
      <c r="G63" s="14" t="n">
        <v>100</v>
      </c>
      <c r="H63" s="1" t="n">
        <f aca="false">D63*G63/100</f>
        <v>15.6</v>
      </c>
      <c r="I63" s="15" t="n">
        <f aca="false">E63*G63/100</f>
        <v>2.3</v>
      </c>
      <c r="J63" s="1" t="s">
        <v>141</v>
      </c>
      <c r="K63" s="15" t="s">
        <v>141</v>
      </c>
      <c r="L63" s="15" t="s">
        <v>141</v>
      </c>
    </row>
    <row r="64" customFormat="false" ht="12.75" hidden="false" customHeight="false" outlineLevel="0" collapsed="false">
      <c r="A64" s="0" t="s">
        <v>638</v>
      </c>
      <c r="D64" s="1" t="n">
        <v>9.7</v>
      </c>
      <c r="E64" s="1" t="n">
        <v>9.4</v>
      </c>
      <c r="F64" s="1" t="s">
        <v>141</v>
      </c>
      <c r="G64" s="14" t="n">
        <v>100</v>
      </c>
      <c r="H64" s="1" t="n">
        <f aca="false">D64*G64/100</f>
        <v>9.7</v>
      </c>
      <c r="I64" s="15" t="n">
        <f aca="false">E64*G64/100</f>
        <v>9.4</v>
      </c>
      <c r="J64" s="1" t="s">
        <v>141</v>
      </c>
      <c r="K64" s="15" t="s">
        <v>141</v>
      </c>
      <c r="L64" s="15" t="s">
        <v>141</v>
      </c>
    </row>
    <row r="65" customFormat="false" ht="12.75" hidden="false" customHeight="false" outlineLevel="0" collapsed="false">
      <c r="A65" s="0" t="s">
        <v>639</v>
      </c>
      <c r="D65" s="1" t="n">
        <v>18.7</v>
      </c>
      <c r="E65" s="1" t="n">
        <v>2.9</v>
      </c>
      <c r="F65" s="1" t="s">
        <v>141</v>
      </c>
      <c r="G65" s="14" t="n">
        <v>100</v>
      </c>
      <c r="H65" s="1" t="n">
        <f aca="false">D65*G65/100</f>
        <v>18.7</v>
      </c>
      <c r="I65" s="15" t="n">
        <f aca="false">E65*G65/100</f>
        <v>2.9</v>
      </c>
      <c r="J65" s="1" t="s">
        <v>141</v>
      </c>
      <c r="K65" s="15" t="s">
        <v>141</v>
      </c>
      <c r="L65" s="15" t="s">
        <v>141</v>
      </c>
    </row>
    <row r="66" customFormat="false" ht="12.75" hidden="false" customHeight="false" outlineLevel="0" collapsed="false">
      <c r="A66" s="0" t="s">
        <v>640</v>
      </c>
      <c r="D66" s="1" t="n">
        <v>13.6</v>
      </c>
      <c r="E66" s="1" t="n">
        <v>2.5</v>
      </c>
      <c r="F66" s="1" t="s">
        <v>141</v>
      </c>
      <c r="G66" s="14" t="n">
        <v>100</v>
      </c>
      <c r="H66" s="1" t="n">
        <f aca="false">D66*G66/100</f>
        <v>13.6</v>
      </c>
      <c r="I66" s="15" t="n">
        <f aca="false">E66*G66/100</f>
        <v>2.5</v>
      </c>
      <c r="J66" s="1" t="s">
        <v>141</v>
      </c>
      <c r="K66" s="15" t="s">
        <v>141</v>
      </c>
      <c r="L66" s="15" t="s">
        <v>141</v>
      </c>
    </row>
    <row r="67" customFormat="false" ht="12.75" hidden="false" customHeight="false" outlineLevel="0" collapsed="false">
      <c r="A67" s="0" t="s">
        <v>641</v>
      </c>
      <c r="D67" s="1" t="n">
        <v>11.5</v>
      </c>
      <c r="E67" s="1" t="n">
        <v>4</v>
      </c>
      <c r="F67" s="1" t="s">
        <v>141</v>
      </c>
      <c r="G67" s="14" t="n">
        <v>100</v>
      </c>
      <c r="H67" s="1" t="n">
        <f aca="false">D67*G67/100</f>
        <v>11.5</v>
      </c>
      <c r="I67" s="15" t="n">
        <f aca="false">E67*G67/100</f>
        <v>4</v>
      </c>
      <c r="J67" s="1" t="s">
        <v>141</v>
      </c>
      <c r="K67" s="15" t="s">
        <v>141</v>
      </c>
      <c r="L67" s="15" t="s">
        <v>141</v>
      </c>
    </row>
    <row r="68" customFormat="false" ht="12.75" hidden="false" customHeight="false" outlineLevel="0" collapsed="false">
      <c r="A68" s="0" t="s">
        <v>642</v>
      </c>
      <c r="D68" s="1" t="n">
        <v>13.5</v>
      </c>
      <c r="E68" s="1" t="n">
        <v>3.5</v>
      </c>
      <c r="F68" s="1" t="s">
        <v>141</v>
      </c>
      <c r="G68" s="14" t="n">
        <v>100</v>
      </c>
      <c r="H68" s="1" t="n">
        <f aca="false">D68*G68/100</f>
        <v>13.5</v>
      </c>
      <c r="I68" s="15" t="n">
        <f aca="false">E68*G68/100</f>
        <v>3.5</v>
      </c>
      <c r="J68" s="1" t="s">
        <v>141</v>
      </c>
      <c r="K68" s="15" t="s">
        <v>141</v>
      </c>
      <c r="L68" s="15" t="s">
        <v>141</v>
      </c>
    </row>
    <row r="69" customFormat="false" ht="12.75" hidden="false" customHeight="false" outlineLevel="0" collapsed="false">
      <c r="A69" s="0" t="s">
        <v>643</v>
      </c>
      <c r="D69" s="1" t="n">
        <v>12.6</v>
      </c>
      <c r="E69" s="1" t="n">
        <v>16.1</v>
      </c>
      <c r="F69" s="1" t="s">
        <v>141</v>
      </c>
      <c r="G69" s="14" t="n">
        <v>100</v>
      </c>
      <c r="H69" s="1" t="n">
        <f aca="false">D69*G69/100</f>
        <v>12.6</v>
      </c>
      <c r="I69" s="15" t="n">
        <f aca="false">E69*G69/100</f>
        <v>16.1</v>
      </c>
      <c r="J69" s="1" t="s">
        <v>141</v>
      </c>
      <c r="K69" s="15" t="s">
        <v>141</v>
      </c>
      <c r="L69" s="15" t="s">
        <v>141</v>
      </c>
    </row>
    <row r="71" customFormat="false" ht="12.75" hidden="false" customHeight="false" outlineLevel="0" collapsed="false">
      <c r="A71" s="22" t="s">
        <v>644</v>
      </c>
    </row>
    <row r="72" customFormat="false" ht="12.75" hidden="false" customHeight="false" outlineLevel="0" collapsed="false">
      <c r="A72" s="0" t="s">
        <v>645</v>
      </c>
      <c r="D72" s="1" t="n">
        <v>12.3</v>
      </c>
      <c r="E72" s="1" t="n">
        <v>13.7</v>
      </c>
      <c r="F72" s="1" t="s">
        <v>141</v>
      </c>
      <c r="G72" s="14" t="n">
        <v>100</v>
      </c>
      <c r="H72" s="1" t="n">
        <f aca="false">D72*G72/100</f>
        <v>12.3</v>
      </c>
      <c r="I72" s="15" t="n">
        <f aca="false">E72*G72/100</f>
        <v>13.7</v>
      </c>
      <c r="J72" s="1" t="s">
        <v>141</v>
      </c>
      <c r="K72" s="15" t="s">
        <v>141</v>
      </c>
      <c r="L72" s="15" t="s">
        <v>141</v>
      </c>
    </row>
    <row r="73" customFormat="false" ht="12.75" hidden="false" customHeight="false" outlineLevel="0" collapsed="false">
      <c r="A73" s="0" t="s">
        <v>646</v>
      </c>
      <c r="D73" s="1" t="n">
        <v>18.1</v>
      </c>
      <c r="E73" s="1" t="n">
        <v>12.5</v>
      </c>
      <c r="F73" s="1" t="s">
        <v>141</v>
      </c>
      <c r="G73" s="14" t="n">
        <v>100</v>
      </c>
      <c r="H73" s="1" t="n">
        <f aca="false">D73*G73/100</f>
        <v>18.1</v>
      </c>
      <c r="I73" s="15" t="n">
        <f aca="false">E73*G73/100</f>
        <v>12.5</v>
      </c>
      <c r="J73" s="1" t="s">
        <v>141</v>
      </c>
      <c r="K73" s="15" t="s">
        <v>141</v>
      </c>
      <c r="L73" s="15" t="s">
        <v>141</v>
      </c>
    </row>
    <row r="74" customFormat="false" ht="12.75" hidden="false" customHeight="false" outlineLevel="0" collapsed="false">
      <c r="A74" s="0" t="s">
        <v>637</v>
      </c>
      <c r="D74" s="1" t="n">
        <v>15.2</v>
      </c>
      <c r="E74" s="1" t="n">
        <v>4.7</v>
      </c>
      <c r="F74" s="1" t="s">
        <v>141</v>
      </c>
      <c r="G74" s="14" t="n">
        <v>100</v>
      </c>
      <c r="H74" s="1" t="n">
        <f aca="false">D74*G74/100</f>
        <v>15.2</v>
      </c>
      <c r="I74" s="15" t="n">
        <f aca="false">E74*G74/100</f>
        <v>4.7</v>
      </c>
      <c r="J74" s="1" t="s">
        <v>141</v>
      </c>
      <c r="K74" s="15" t="s">
        <v>141</v>
      </c>
      <c r="L74" s="15" t="s">
        <v>141</v>
      </c>
    </row>
    <row r="75" customFormat="false" ht="12.75" hidden="false" customHeight="false" outlineLevel="0" collapsed="false">
      <c r="A75" s="0" t="s">
        <v>638</v>
      </c>
      <c r="D75" s="1" t="n">
        <v>9.5</v>
      </c>
      <c r="E75" s="1" t="n">
        <v>9.5</v>
      </c>
      <c r="F75" s="1" t="s">
        <v>141</v>
      </c>
      <c r="G75" s="14" t="n">
        <v>100</v>
      </c>
      <c r="H75" s="1" t="n">
        <f aca="false">D75*G75/100</f>
        <v>9.5</v>
      </c>
      <c r="I75" s="15" t="n">
        <f aca="false">E75*G75/100</f>
        <v>9.5</v>
      </c>
      <c r="J75" s="1" t="s">
        <v>141</v>
      </c>
      <c r="K75" s="15" t="s">
        <v>141</v>
      </c>
      <c r="L75" s="15" t="s">
        <v>141</v>
      </c>
    </row>
    <row r="76" customFormat="false" ht="12.75" hidden="false" customHeight="false" outlineLevel="0" collapsed="false">
      <c r="A76" s="0" t="s">
        <v>639</v>
      </c>
      <c r="D76" s="1" t="n">
        <v>17.4</v>
      </c>
      <c r="E76" s="1" t="n">
        <v>3.1</v>
      </c>
      <c r="F76" s="1" t="s">
        <v>141</v>
      </c>
      <c r="G76" s="14" t="n">
        <v>100</v>
      </c>
      <c r="H76" s="1" t="n">
        <f aca="false">D76*G76/100</f>
        <v>17.4</v>
      </c>
      <c r="I76" s="15" t="n">
        <f aca="false">E76*G76/100</f>
        <v>3.1</v>
      </c>
      <c r="J76" s="1" t="s">
        <v>141</v>
      </c>
      <c r="K76" s="15" t="s">
        <v>141</v>
      </c>
      <c r="L76" s="15" t="s">
        <v>141</v>
      </c>
    </row>
    <row r="77" customFormat="false" ht="12.75" hidden="false" customHeight="false" outlineLevel="0" collapsed="false">
      <c r="A77" s="0" t="s">
        <v>640</v>
      </c>
      <c r="D77" s="1" t="n">
        <v>12.5</v>
      </c>
      <c r="E77" s="1" t="n">
        <v>1.8</v>
      </c>
      <c r="F77" s="1" t="s">
        <v>141</v>
      </c>
      <c r="G77" s="14" t="n">
        <v>100</v>
      </c>
      <c r="H77" s="1" t="n">
        <f aca="false">D77*G77/100</f>
        <v>12.5</v>
      </c>
      <c r="I77" s="15" t="n">
        <f aca="false">E77*G77/100</f>
        <v>1.8</v>
      </c>
      <c r="J77" s="1" t="s">
        <v>141</v>
      </c>
      <c r="K77" s="15" t="s">
        <v>141</v>
      </c>
      <c r="L77" s="15" t="s">
        <v>141</v>
      </c>
    </row>
    <row r="78" customFormat="false" ht="12.75" hidden="false" customHeight="false" outlineLevel="0" collapsed="false">
      <c r="A78" s="0" t="s">
        <v>641</v>
      </c>
      <c r="D78" s="1" t="n">
        <v>14.8</v>
      </c>
      <c r="E78" s="1" t="n">
        <v>4.2</v>
      </c>
      <c r="F78" s="1" t="s">
        <v>141</v>
      </c>
      <c r="G78" s="14" t="n">
        <v>100</v>
      </c>
      <c r="H78" s="1" t="n">
        <f aca="false">D78*G78/100</f>
        <v>14.8</v>
      </c>
      <c r="I78" s="15" t="n">
        <f aca="false">E78*G78/100</f>
        <v>4.2</v>
      </c>
      <c r="J78" s="1" t="s">
        <v>141</v>
      </c>
      <c r="K78" s="15" t="s">
        <v>141</v>
      </c>
      <c r="L78" s="15" t="s">
        <v>141</v>
      </c>
    </row>
    <row r="79" customFormat="false" ht="12.75" hidden="false" customHeight="false" outlineLevel="0" collapsed="false">
      <c r="A79" s="0" t="s">
        <v>642</v>
      </c>
      <c r="D79" s="1" t="n">
        <v>15</v>
      </c>
      <c r="E79" s="1" t="n">
        <v>3</v>
      </c>
      <c r="F79" s="1" t="s">
        <v>141</v>
      </c>
      <c r="G79" s="14" t="n">
        <v>100</v>
      </c>
      <c r="H79" s="1" t="n">
        <f aca="false">D79*G79/100</f>
        <v>15</v>
      </c>
      <c r="I79" s="15" t="n">
        <f aca="false">E79*G79/100</f>
        <v>3</v>
      </c>
      <c r="J79" s="1" t="s">
        <v>141</v>
      </c>
      <c r="K79" s="15" t="s">
        <v>141</v>
      </c>
      <c r="L79" s="15" t="s">
        <v>141</v>
      </c>
    </row>
    <row r="80" customFormat="false" ht="12.75" hidden="false" customHeight="false" outlineLevel="0" collapsed="false">
      <c r="A80" s="0" t="s">
        <v>647</v>
      </c>
      <c r="D80" s="1" t="n">
        <v>25.2</v>
      </c>
      <c r="E80" s="1" t="n">
        <v>2.3</v>
      </c>
      <c r="F80" s="1" t="s">
        <v>141</v>
      </c>
      <c r="G80" s="14" t="n">
        <v>100</v>
      </c>
      <c r="H80" s="1" t="n">
        <f aca="false">D80*G80/100</f>
        <v>25.2</v>
      </c>
      <c r="I80" s="15" t="n">
        <f aca="false">E80*G80/100</f>
        <v>2.3</v>
      </c>
      <c r="J80" s="1" t="s">
        <v>141</v>
      </c>
      <c r="K80" s="15" t="s">
        <v>141</v>
      </c>
      <c r="L80" s="15" t="s">
        <v>141</v>
      </c>
    </row>
    <row r="81" customFormat="false" ht="12.75" hidden="false" customHeight="false" outlineLevel="0" collapsed="false">
      <c r="A81" s="0" t="s">
        <v>648</v>
      </c>
      <c r="D81" s="1" t="n">
        <v>19.7</v>
      </c>
      <c r="E81" s="1" t="n">
        <v>6.5</v>
      </c>
      <c r="F81" s="1" t="s">
        <v>141</v>
      </c>
      <c r="G81" s="14" t="n">
        <v>100</v>
      </c>
      <c r="H81" s="1" t="n">
        <f aca="false">D81*G81/100</f>
        <v>19.7</v>
      </c>
      <c r="I81" s="15" t="n">
        <f aca="false">E81*G81/100</f>
        <v>6.5</v>
      </c>
      <c r="J81" s="1" t="s">
        <v>141</v>
      </c>
      <c r="K81" s="15" t="s">
        <v>141</v>
      </c>
      <c r="L81" s="15" t="s">
        <v>141</v>
      </c>
    </row>
    <row r="82" customFormat="false" ht="12.75" hidden="false" customHeight="false" outlineLevel="0" collapsed="false">
      <c r="A82" s="0" t="s">
        <v>643</v>
      </c>
      <c r="D82" s="1" t="n">
        <v>13.6</v>
      </c>
      <c r="E82" s="1" t="n">
        <v>12.1</v>
      </c>
      <c r="F82" s="1" t="s">
        <v>141</v>
      </c>
      <c r="G82" s="14" t="n">
        <v>100</v>
      </c>
      <c r="H82" s="1" t="n">
        <f aca="false">D82*G82/100</f>
        <v>13.6</v>
      </c>
      <c r="I82" s="15" t="n">
        <f aca="false">E82*G82/100</f>
        <v>12.1</v>
      </c>
      <c r="J82" s="1" t="s">
        <v>141</v>
      </c>
      <c r="K82" s="15" t="s">
        <v>141</v>
      </c>
      <c r="L82" s="15" t="s">
        <v>141</v>
      </c>
    </row>
    <row r="84" customFormat="false" ht="12.75" hidden="false" customHeight="false" outlineLevel="0" collapsed="false">
      <c r="A84" s="22" t="s">
        <v>649</v>
      </c>
    </row>
    <row r="85" customFormat="false" ht="12.75" hidden="false" customHeight="false" outlineLevel="0" collapsed="false">
      <c r="A85" s="0" t="s">
        <v>637</v>
      </c>
      <c r="D85" s="1" t="n">
        <v>14.8</v>
      </c>
      <c r="E85" s="1" t="n">
        <v>3.6</v>
      </c>
      <c r="F85" s="1" t="s">
        <v>141</v>
      </c>
      <c r="G85" s="14" t="n">
        <v>100</v>
      </c>
      <c r="H85" s="1" t="n">
        <f aca="false">D85*G85/100</f>
        <v>14.8</v>
      </c>
      <c r="I85" s="15" t="n">
        <f aca="false">E85*G85/100</f>
        <v>3.6</v>
      </c>
      <c r="J85" s="1" t="s">
        <v>141</v>
      </c>
      <c r="K85" s="15" t="s">
        <v>141</v>
      </c>
      <c r="L85" s="15" t="s">
        <v>141</v>
      </c>
    </row>
    <row r="86" customFormat="false" ht="12.75" hidden="false" customHeight="false" outlineLevel="0" collapsed="false">
      <c r="A86" s="0" t="s">
        <v>639</v>
      </c>
      <c r="D86" s="1" t="n">
        <v>18.8</v>
      </c>
      <c r="E86" s="1" t="n">
        <v>3.6</v>
      </c>
      <c r="F86" s="1" t="s">
        <v>141</v>
      </c>
      <c r="G86" s="14" t="n">
        <v>100</v>
      </c>
      <c r="H86" s="1" t="n">
        <f aca="false">D86*G86/100</f>
        <v>18.8</v>
      </c>
      <c r="I86" s="15" t="n">
        <f aca="false">E86*G86/100</f>
        <v>3.6</v>
      </c>
      <c r="J86" s="1" t="s">
        <v>141</v>
      </c>
      <c r="K86" s="15" t="s">
        <v>141</v>
      </c>
      <c r="L86" s="15" t="s">
        <v>141</v>
      </c>
    </row>
    <row r="87" customFormat="false" ht="12.75" hidden="false" customHeight="false" outlineLevel="0" collapsed="false">
      <c r="A87" s="0" t="s">
        <v>640</v>
      </c>
      <c r="D87" s="1" t="n">
        <v>13</v>
      </c>
      <c r="E87" s="1" t="n">
        <v>3.1</v>
      </c>
      <c r="F87" s="1" t="s">
        <v>141</v>
      </c>
      <c r="G87" s="14" t="n">
        <v>100</v>
      </c>
      <c r="H87" s="1" t="n">
        <f aca="false">D87*G87/100</f>
        <v>13</v>
      </c>
      <c r="I87" s="15" t="n">
        <f aca="false">E87*G87/100</f>
        <v>3.1</v>
      </c>
      <c r="J87" s="1" t="s">
        <v>141</v>
      </c>
      <c r="K87" s="15" t="s">
        <v>141</v>
      </c>
      <c r="L87" s="15" t="s">
        <v>141</v>
      </c>
    </row>
    <row r="88" customFormat="false" ht="12.75" hidden="false" customHeight="false" outlineLevel="0" collapsed="false">
      <c r="A88" s="0" t="s">
        <v>642</v>
      </c>
      <c r="D88" s="1" t="n">
        <v>15.1</v>
      </c>
      <c r="E88" s="1" t="n">
        <v>3.2</v>
      </c>
      <c r="F88" s="1" t="s">
        <v>141</v>
      </c>
      <c r="G88" s="14" t="n">
        <v>100</v>
      </c>
      <c r="H88" s="1" t="n">
        <f aca="false">D88*G88/100</f>
        <v>15.1</v>
      </c>
      <c r="I88" s="15" t="n">
        <f aca="false">E88*G88/100</f>
        <v>3.2</v>
      </c>
      <c r="J88" s="1" t="s">
        <v>141</v>
      </c>
      <c r="K88" s="15" t="s">
        <v>141</v>
      </c>
      <c r="L88" s="15" t="s">
        <v>141</v>
      </c>
    </row>
    <row r="89" customFormat="false" ht="12.75" hidden="false" customHeight="false" outlineLevel="0" collapsed="false">
      <c r="A89" s="0" t="s">
        <v>647</v>
      </c>
      <c r="D89" s="1" t="n">
        <v>21</v>
      </c>
      <c r="E89" s="1" t="n">
        <v>14.1</v>
      </c>
      <c r="F89" s="1" t="s">
        <v>141</v>
      </c>
      <c r="G89" s="14" t="n">
        <v>100</v>
      </c>
      <c r="H89" s="1" t="n">
        <f aca="false">D89*G89/100</f>
        <v>21</v>
      </c>
      <c r="I89" s="15" t="n">
        <f aca="false">E89*G89/100</f>
        <v>14.1</v>
      </c>
      <c r="J89" s="1" t="s">
        <v>141</v>
      </c>
      <c r="K89" s="15" t="s">
        <v>141</v>
      </c>
      <c r="L89" s="15" t="s">
        <v>141</v>
      </c>
    </row>
    <row r="90" customFormat="false" ht="12.75" hidden="false" customHeight="false" outlineLevel="0" collapsed="false">
      <c r="A90" s="0" t="s">
        <v>643</v>
      </c>
      <c r="D90" s="1" t="n">
        <v>14.2</v>
      </c>
      <c r="E90" s="1" t="n">
        <v>16.8</v>
      </c>
      <c r="F90" s="1" t="s">
        <v>141</v>
      </c>
      <c r="G90" s="14" t="n">
        <v>100</v>
      </c>
      <c r="H90" s="1" t="n">
        <f aca="false">D90*G90/100</f>
        <v>14.2</v>
      </c>
      <c r="I90" s="15" t="n">
        <f aca="false">E90*G90/100</f>
        <v>16.8</v>
      </c>
      <c r="J90" s="1" t="s">
        <v>141</v>
      </c>
      <c r="K90" s="15" t="s">
        <v>141</v>
      </c>
      <c r="L90" s="15" t="s">
        <v>141</v>
      </c>
    </row>
    <row r="92" customFormat="false" ht="12.75" hidden="false" customHeight="false" outlineLevel="0" collapsed="false">
      <c r="A92" s="22" t="s">
        <v>650</v>
      </c>
    </row>
    <row r="93" customFormat="false" ht="12.75" hidden="false" customHeight="false" outlineLevel="0" collapsed="false">
      <c r="A93" s="0" t="s">
        <v>651</v>
      </c>
      <c r="D93" s="1" t="n">
        <v>83.7</v>
      </c>
      <c r="E93" s="1" t="s">
        <v>63</v>
      </c>
      <c r="F93" s="1" t="s">
        <v>141</v>
      </c>
      <c r="G93" s="14" t="n">
        <v>100</v>
      </c>
      <c r="H93" s="1" t="n">
        <f aca="false">D93*G93/100</f>
        <v>83.7</v>
      </c>
      <c r="I93" s="15" t="s">
        <v>63</v>
      </c>
      <c r="J93" s="1" t="s">
        <v>141</v>
      </c>
      <c r="K93" s="15" t="s">
        <v>141</v>
      </c>
      <c r="L93" s="15" t="s">
        <v>141</v>
      </c>
    </row>
    <row r="95" customFormat="false" ht="12.75" hidden="false" customHeight="false" outlineLevel="0" collapsed="false">
      <c r="A95" s="11" t="s">
        <v>652</v>
      </c>
    </row>
    <row r="96" customFormat="false" ht="12.75" hidden="false" customHeight="false" outlineLevel="0" collapsed="false">
      <c r="A96" s="22" t="s">
        <v>653</v>
      </c>
    </row>
    <row r="97" customFormat="false" ht="12.75" hidden="false" customHeight="false" outlineLevel="0" collapsed="false">
      <c r="A97" s="0" t="s">
        <v>654</v>
      </c>
      <c r="D97" s="1" t="n">
        <v>12.1</v>
      </c>
      <c r="E97" s="1" t="n">
        <v>22.8</v>
      </c>
      <c r="F97" s="1" t="s">
        <v>63</v>
      </c>
      <c r="G97" s="14" t="n">
        <v>100</v>
      </c>
      <c r="H97" s="1" t="n">
        <f aca="false">D97*G97/100</f>
        <v>12.1</v>
      </c>
      <c r="I97" s="15" t="n">
        <f aca="false">E97*G97/100</f>
        <v>22.8</v>
      </c>
      <c r="J97" s="1" t="s">
        <v>63</v>
      </c>
      <c r="K97" s="1" t="s">
        <v>63</v>
      </c>
      <c r="L97" s="1" t="s">
        <v>63</v>
      </c>
    </row>
    <row r="98" customFormat="false" ht="12.75" hidden="false" customHeight="false" outlineLevel="0" collapsed="false">
      <c r="A98" s="0" t="s">
        <v>655</v>
      </c>
      <c r="D98" s="1" t="n">
        <v>12.1</v>
      </c>
      <c r="E98" s="1" t="n">
        <v>13.5</v>
      </c>
      <c r="F98" s="1" t="s">
        <v>63</v>
      </c>
      <c r="G98" s="14" t="n">
        <v>100</v>
      </c>
      <c r="H98" s="1" t="n">
        <f aca="false">D98*G98/100</f>
        <v>12.1</v>
      </c>
      <c r="I98" s="15" t="n">
        <f aca="false">E98*G98/100</f>
        <v>13.5</v>
      </c>
      <c r="J98" s="1" t="s">
        <v>63</v>
      </c>
      <c r="K98" s="1" t="s">
        <v>63</v>
      </c>
      <c r="L98" s="1" t="s">
        <v>63</v>
      </c>
    </row>
    <row r="99" customFormat="false" ht="12.75" hidden="false" customHeight="false" outlineLevel="0" collapsed="false">
      <c r="A99" s="0" t="s">
        <v>656</v>
      </c>
      <c r="D99" s="1" t="n">
        <v>13.7</v>
      </c>
      <c r="E99" s="1" t="n">
        <v>22.8</v>
      </c>
      <c r="F99" s="1" t="s">
        <v>63</v>
      </c>
      <c r="G99" s="14" t="n">
        <v>100</v>
      </c>
      <c r="H99" s="1" t="n">
        <f aca="false">D99*G99/100</f>
        <v>13.7</v>
      </c>
      <c r="I99" s="15" t="n">
        <f aca="false">E99*G99/100</f>
        <v>22.8</v>
      </c>
      <c r="J99" s="1" t="s">
        <v>63</v>
      </c>
      <c r="K99" s="1" t="s">
        <v>63</v>
      </c>
      <c r="L99" s="1" t="s">
        <v>63</v>
      </c>
    </row>
    <row r="100" customFormat="false" ht="12.75" hidden="false" customHeight="false" outlineLevel="0" collapsed="false">
      <c r="A100" s="0" t="s">
        <v>657</v>
      </c>
      <c r="D100" s="1" t="n">
        <v>12.2</v>
      </c>
      <c r="E100" s="1" t="n">
        <v>28</v>
      </c>
      <c r="F100" s="1" t="s">
        <v>63</v>
      </c>
      <c r="G100" s="14" t="n">
        <v>100</v>
      </c>
      <c r="H100" s="1" t="n">
        <f aca="false">D100*G100/100</f>
        <v>12.2</v>
      </c>
      <c r="I100" s="15" t="n">
        <f aca="false">E100*G100/100</f>
        <v>28</v>
      </c>
      <c r="J100" s="1" t="s">
        <v>63</v>
      </c>
      <c r="K100" s="1" t="s">
        <v>63</v>
      </c>
      <c r="L100" s="1" t="s">
        <v>63</v>
      </c>
    </row>
    <row r="101" customFormat="false" ht="12.75" hidden="false" customHeight="false" outlineLevel="0" collapsed="false">
      <c r="A101" s="0" t="s">
        <v>658</v>
      </c>
      <c r="D101" s="1" t="n">
        <v>12.5</v>
      </c>
      <c r="E101" s="1" t="n">
        <v>29.1</v>
      </c>
      <c r="F101" s="1" t="s">
        <v>63</v>
      </c>
      <c r="G101" s="14" t="n">
        <v>100</v>
      </c>
      <c r="H101" s="1" t="n">
        <f aca="false">D101*G101/100</f>
        <v>12.5</v>
      </c>
      <c r="I101" s="15" t="n">
        <f aca="false">E101*G101/100</f>
        <v>29.1</v>
      </c>
      <c r="J101" s="1" t="s">
        <v>63</v>
      </c>
      <c r="K101" s="1" t="s">
        <v>63</v>
      </c>
      <c r="L101" s="1" t="s">
        <v>63</v>
      </c>
    </row>
    <row r="102" customFormat="false" ht="12.75" hidden="false" customHeight="false" outlineLevel="0" collapsed="false">
      <c r="A102" s="0" t="s">
        <v>659</v>
      </c>
      <c r="D102" s="1" t="n">
        <v>11.7</v>
      </c>
      <c r="E102" s="1" t="n">
        <v>22.8</v>
      </c>
      <c r="F102" s="1" t="s">
        <v>63</v>
      </c>
      <c r="G102" s="14" t="n">
        <v>100</v>
      </c>
      <c r="H102" s="1" t="n">
        <f aca="false">D102*G102/100</f>
        <v>11.7</v>
      </c>
      <c r="I102" s="15" t="n">
        <f aca="false">E102*G102/100</f>
        <v>22.8</v>
      </c>
      <c r="J102" s="1" t="s">
        <v>63</v>
      </c>
      <c r="K102" s="1" t="s">
        <v>63</v>
      </c>
      <c r="L102" s="1" t="s">
        <v>63</v>
      </c>
    </row>
    <row r="103" customFormat="false" ht="12.75" hidden="false" customHeight="false" outlineLevel="0" collapsed="false">
      <c r="A103" s="0" t="s">
        <v>660</v>
      </c>
      <c r="D103" s="1" t="n">
        <v>10.1</v>
      </c>
      <c r="E103" s="1" t="n">
        <v>20.1</v>
      </c>
      <c r="F103" s="1" t="n">
        <v>1.8</v>
      </c>
      <c r="G103" s="14" t="n">
        <v>100</v>
      </c>
      <c r="H103" s="1" t="n">
        <f aca="false">D103*G103/100</f>
        <v>10.1</v>
      </c>
      <c r="I103" s="15" t="n">
        <f aca="false">E103*G103/100</f>
        <v>20.1</v>
      </c>
      <c r="J103" s="1" t="n">
        <f aca="false">F103*G103/100</f>
        <v>1.8</v>
      </c>
      <c r="K103" s="15" t="n">
        <f aca="false">J103/12</f>
        <v>0.15</v>
      </c>
      <c r="L103" s="15" t="n">
        <f aca="false">(12/F103)*100</f>
        <v>666.666666666667</v>
      </c>
    </row>
    <row r="104" customFormat="false" ht="12.75" hidden="false" customHeight="false" outlineLevel="0" collapsed="false">
      <c r="A104" s="0" t="s">
        <v>661</v>
      </c>
      <c r="D104" s="1" t="n">
        <v>10.2</v>
      </c>
      <c r="E104" s="1" t="n">
        <v>25.1</v>
      </c>
      <c r="F104" s="1" t="n">
        <v>1.9</v>
      </c>
      <c r="G104" s="14" t="n">
        <v>100</v>
      </c>
      <c r="H104" s="1" t="n">
        <f aca="false">D104*G104/100</f>
        <v>10.2</v>
      </c>
      <c r="I104" s="15" t="n">
        <f aca="false">E104*G104/100</f>
        <v>25.1</v>
      </c>
      <c r="J104" s="1" t="n">
        <f aca="false">F104*G104/100</f>
        <v>1.9</v>
      </c>
      <c r="K104" s="15" t="n">
        <f aca="false">J104/12</f>
        <v>0.158333333333333</v>
      </c>
      <c r="L104" s="15" t="n">
        <f aca="false">(12/F104)*100</f>
        <v>631.578947368421</v>
      </c>
    </row>
    <row r="105" customFormat="false" ht="12.75" hidden="false" customHeight="false" outlineLevel="0" collapsed="false">
      <c r="A105" s="0" t="s">
        <v>662</v>
      </c>
      <c r="D105" s="1" t="n">
        <v>11.1</v>
      </c>
      <c r="E105" s="1" t="n">
        <v>20.2</v>
      </c>
      <c r="F105" s="1" t="n">
        <v>1.9</v>
      </c>
      <c r="G105" s="14" t="n">
        <v>100</v>
      </c>
      <c r="H105" s="1" t="n">
        <f aca="false">D105*G105/100</f>
        <v>11.1</v>
      </c>
      <c r="I105" s="15" t="n">
        <f aca="false">E105*G105/100</f>
        <v>20.2</v>
      </c>
      <c r="J105" s="1" t="n">
        <f aca="false">F105*G105/100</f>
        <v>1.9</v>
      </c>
      <c r="K105" s="15" t="n">
        <f aca="false">J105/12</f>
        <v>0.158333333333333</v>
      </c>
      <c r="L105" s="15" t="n">
        <f aca="false">(12/F105)*100</f>
        <v>631.578947368421</v>
      </c>
    </row>
    <row r="106" customFormat="false" ht="12.75" hidden="false" customHeight="false" outlineLevel="0" collapsed="false">
      <c r="A106" s="0" t="s">
        <v>663</v>
      </c>
      <c r="D106" s="1" t="n">
        <v>12.5</v>
      </c>
      <c r="E106" s="1" t="n">
        <v>29.6</v>
      </c>
      <c r="F106" s="1" t="s">
        <v>63</v>
      </c>
      <c r="G106" s="14" t="n">
        <v>100</v>
      </c>
      <c r="H106" s="1" t="n">
        <f aca="false">D106*G106/100</f>
        <v>12.5</v>
      </c>
      <c r="I106" s="15" t="n">
        <f aca="false">E106*G106/100</f>
        <v>29.6</v>
      </c>
      <c r="J106" s="1" t="s">
        <v>63</v>
      </c>
      <c r="K106" s="1" t="s">
        <v>63</v>
      </c>
      <c r="L106" s="1" t="s">
        <v>63</v>
      </c>
    </row>
    <row r="107" customFormat="false" ht="12.75" hidden="false" customHeight="false" outlineLevel="0" collapsed="false">
      <c r="A107" s="0" t="s">
        <v>664</v>
      </c>
      <c r="D107" s="1" t="n">
        <v>10.7</v>
      </c>
      <c r="E107" s="1" t="n">
        <v>18.4</v>
      </c>
      <c r="F107" s="1" t="n">
        <v>1.9</v>
      </c>
      <c r="G107" s="14" t="n">
        <v>100</v>
      </c>
      <c r="H107" s="1" t="n">
        <f aca="false">D107*G107/100</f>
        <v>10.7</v>
      </c>
      <c r="I107" s="15" t="n">
        <f aca="false">E107*G107/100</f>
        <v>18.4</v>
      </c>
      <c r="J107" s="1" t="n">
        <f aca="false">F107*G107/100</f>
        <v>1.9</v>
      </c>
      <c r="K107" s="15" t="n">
        <f aca="false">J107/12</f>
        <v>0.158333333333333</v>
      </c>
      <c r="L107" s="15" t="n">
        <f aca="false">(12/F107)*100</f>
        <v>631.578947368421</v>
      </c>
    </row>
    <row r="109" customFormat="false" ht="12.75" hidden="false" customHeight="false" outlineLevel="0" collapsed="false">
      <c r="A109" s="22" t="s">
        <v>665</v>
      </c>
    </row>
    <row r="110" customFormat="false" ht="12.75" hidden="false" customHeight="false" outlineLevel="0" collapsed="false">
      <c r="A110" s="0" t="s">
        <v>666</v>
      </c>
      <c r="D110" s="1" t="n">
        <v>9.5</v>
      </c>
      <c r="E110" s="1" t="n">
        <v>17</v>
      </c>
      <c r="F110" s="1" t="n">
        <v>1.9</v>
      </c>
      <c r="G110" s="14" t="n">
        <v>100</v>
      </c>
      <c r="H110" s="1" t="n">
        <f aca="false">D110*G110/100</f>
        <v>9.5</v>
      </c>
      <c r="I110" s="15" t="n">
        <f aca="false">E110*G110/100</f>
        <v>17</v>
      </c>
      <c r="J110" s="1" t="n">
        <f aca="false">F110*G110/100</f>
        <v>1.9</v>
      </c>
      <c r="K110" s="15" t="n">
        <f aca="false">J110/12</f>
        <v>0.158333333333333</v>
      </c>
      <c r="L110" s="15" t="n">
        <f aca="false">(12/F110)*100</f>
        <v>631.578947368421</v>
      </c>
    </row>
    <row r="111" customFormat="false" ht="12.75" hidden="false" customHeight="false" outlineLevel="0" collapsed="false">
      <c r="A111" s="0" t="s">
        <v>667</v>
      </c>
      <c r="D111" s="1" t="n">
        <v>10.1</v>
      </c>
      <c r="E111" s="1" t="n">
        <v>31.6</v>
      </c>
      <c r="F111" s="1" t="n">
        <v>1.9</v>
      </c>
      <c r="G111" s="14" t="n">
        <v>100</v>
      </c>
      <c r="H111" s="1" t="n">
        <f aca="false">D111*G111/100</f>
        <v>10.1</v>
      </c>
      <c r="I111" s="15" t="n">
        <f aca="false">E111*G111/100</f>
        <v>31.6</v>
      </c>
      <c r="J111" s="1" t="n">
        <f aca="false">F111*G111/100</f>
        <v>1.9</v>
      </c>
      <c r="K111" s="15" t="n">
        <f aca="false">J111/12</f>
        <v>0.158333333333333</v>
      </c>
      <c r="L111" s="15" t="n">
        <f aca="false">(12/F111)*100</f>
        <v>631.578947368421</v>
      </c>
    </row>
    <row r="113" customFormat="false" ht="12.75" hidden="false" customHeight="false" outlineLevel="0" collapsed="false">
      <c r="A113" s="22" t="s">
        <v>668</v>
      </c>
    </row>
    <row r="114" customFormat="false" ht="12.75" hidden="false" customHeight="false" outlineLevel="0" collapsed="false">
      <c r="A114" s="0" t="s">
        <v>669</v>
      </c>
      <c r="D114" s="1" t="n">
        <v>12.3</v>
      </c>
      <c r="E114" s="1" t="n">
        <v>25.3</v>
      </c>
      <c r="F114" s="1" t="s">
        <v>63</v>
      </c>
      <c r="G114" s="14" t="n">
        <v>100</v>
      </c>
      <c r="H114" s="1" t="n">
        <f aca="false">D114*G114/100</f>
        <v>12.3</v>
      </c>
      <c r="I114" s="15" t="n">
        <f aca="false">E114*G114/100</f>
        <v>25.3</v>
      </c>
      <c r="J114" s="1" t="s">
        <v>63</v>
      </c>
      <c r="K114" s="1" t="s">
        <v>63</v>
      </c>
      <c r="L114" s="1" t="s">
        <v>63</v>
      </c>
    </row>
    <row r="115" customFormat="false" ht="12.75" hidden="false" customHeight="false" outlineLevel="0" collapsed="false">
      <c r="A115" s="0" t="s">
        <v>670</v>
      </c>
      <c r="D115" s="1" t="n">
        <v>12</v>
      </c>
      <c r="E115" s="1" t="n">
        <v>19.1</v>
      </c>
      <c r="F115" s="1" t="s">
        <v>63</v>
      </c>
      <c r="G115" s="14" t="n">
        <v>100</v>
      </c>
      <c r="H115" s="1" t="n">
        <f aca="false">D115*G115/100</f>
        <v>12</v>
      </c>
      <c r="I115" s="15" t="n">
        <f aca="false">E115*G115/100</f>
        <v>19.1</v>
      </c>
      <c r="J115" s="1" t="s">
        <v>63</v>
      </c>
      <c r="K115" s="1" t="s">
        <v>63</v>
      </c>
      <c r="L115" s="1" t="s">
        <v>63</v>
      </c>
    </row>
    <row r="116" customFormat="false" ht="12.75" hidden="false" customHeight="false" outlineLevel="0" collapsed="false">
      <c r="A116" s="0" t="s">
        <v>649</v>
      </c>
      <c r="D116" s="1" t="n">
        <v>11.8</v>
      </c>
      <c r="E116" s="1" t="n">
        <v>30.8</v>
      </c>
      <c r="F116" s="1" t="s">
        <v>63</v>
      </c>
      <c r="G116" s="14" t="n">
        <v>100</v>
      </c>
      <c r="H116" s="1" t="n">
        <f aca="false">D116*G116/100</f>
        <v>11.8</v>
      </c>
      <c r="I116" s="15" t="n">
        <f aca="false">E116*G116/100</f>
        <v>30.8</v>
      </c>
      <c r="J116" s="1" t="s">
        <v>63</v>
      </c>
      <c r="K116" s="1" t="s">
        <v>63</v>
      </c>
      <c r="L116" s="1" t="s">
        <v>63</v>
      </c>
    </row>
    <row r="118" customFormat="false" ht="12.75" hidden="false" customHeight="false" outlineLevel="0" collapsed="false">
      <c r="A118" s="22" t="s">
        <v>671</v>
      </c>
    </row>
    <row r="119" customFormat="false" ht="12.75" hidden="false" customHeight="false" outlineLevel="0" collapsed="false">
      <c r="A119" s="0" t="s">
        <v>657</v>
      </c>
      <c r="D119" s="1" t="n">
        <v>17.3</v>
      </c>
      <c r="E119" s="1" t="n">
        <v>39</v>
      </c>
      <c r="F119" s="1" t="s">
        <v>63</v>
      </c>
      <c r="G119" s="14" t="n">
        <v>100</v>
      </c>
      <c r="H119" s="1" t="n">
        <f aca="false">D119*G119/100</f>
        <v>17.3</v>
      </c>
      <c r="I119" s="15" t="n">
        <f aca="false">E119*G119/100</f>
        <v>39</v>
      </c>
      <c r="J119" s="1" t="s">
        <v>63</v>
      </c>
      <c r="K119" s="1" t="s">
        <v>63</v>
      </c>
      <c r="L119" s="1" t="s">
        <v>63</v>
      </c>
    </row>
    <row r="120" customFormat="false" ht="12.75" hidden="false" customHeight="false" outlineLevel="0" collapsed="false">
      <c r="A120" s="0" t="s">
        <v>672</v>
      </c>
      <c r="D120" s="1" t="n">
        <v>28.2</v>
      </c>
      <c r="E120" s="1" t="n">
        <v>27.2</v>
      </c>
      <c r="F120" s="1" t="s">
        <v>63</v>
      </c>
    </row>
    <row r="122" customFormat="false" ht="12.75" hidden="false" customHeight="false" outlineLevel="0" collapsed="false">
      <c r="A122" s="22" t="s">
        <v>673</v>
      </c>
    </row>
    <row r="123" customFormat="false" ht="12.75" hidden="false" customHeight="false" outlineLevel="0" collapsed="false">
      <c r="A123" s="0" t="s">
        <v>674</v>
      </c>
      <c r="D123" s="1" t="n">
        <v>15.2</v>
      </c>
      <c r="E123" s="1" t="n">
        <v>40.2</v>
      </c>
      <c r="F123" s="1" t="s">
        <v>63</v>
      </c>
      <c r="G123" s="14" t="n">
        <v>100</v>
      </c>
      <c r="H123" s="1" t="n">
        <f aca="false">D123*G123/100</f>
        <v>15.2</v>
      </c>
      <c r="I123" s="15" t="n">
        <f aca="false">E123*G123/100</f>
        <v>40.2</v>
      </c>
      <c r="J123" s="1" t="s">
        <v>63</v>
      </c>
      <c r="K123" s="1" t="s">
        <v>63</v>
      </c>
      <c r="L123" s="1" t="s">
        <v>63</v>
      </c>
    </row>
    <row r="124" customFormat="false" ht="12.75" hidden="false" customHeight="false" outlineLevel="0" collapsed="false">
      <c r="A124" s="0" t="s">
        <v>675</v>
      </c>
      <c r="D124" s="1" t="n">
        <v>16.2</v>
      </c>
      <c r="E124" s="1" t="n">
        <v>44.6</v>
      </c>
      <c r="F124" s="1" t="s">
        <v>63</v>
      </c>
      <c r="G124" s="14" t="n">
        <v>100</v>
      </c>
      <c r="H124" s="1" t="n">
        <f aca="false">D124*G124/100</f>
        <v>16.2</v>
      </c>
      <c r="I124" s="15" t="n">
        <f aca="false">E124*G124/100</f>
        <v>44.6</v>
      </c>
      <c r="J124" s="1" t="s">
        <v>63</v>
      </c>
      <c r="K124" s="1" t="s">
        <v>63</v>
      </c>
      <c r="L124" s="1" t="s">
        <v>63</v>
      </c>
    </row>
    <row r="125" customFormat="false" ht="12.75" hidden="false" customHeight="false" outlineLevel="0" collapsed="false">
      <c r="A125" s="0" t="s">
        <v>676</v>
      </c>
      <c r="D125" s="1" t="n">
        <v>23</v>
      </c>
      <c r="E125" s="1" t="n">
        <v>17.4</v>
      </c>
      <c r="F125" s="1" t="n">
        <v>2.7</v>
      </c>
      <c r="G125" s="14" t="n">
        <v>100</v>
      </c>
      <c r="H125" s="1" t="n">
        <f aca="false">D125*G125/100</f>
        <v>23</v>
      </c>
      <c r="I125" s="15" t="n">
        <f aca="false">E125*G125/100</f>
        <v>17.4</v>
      </c>
      <c r="J125" s="1" t="n">
        <f aca="false">F125*G125/100</f>
        <v>2.7</v>
      </c>
      <c r="K125" s="15" t="n">
        <f aca="false">J125/12</f>
        <v>0.225</v>
      </c>
      <c r="L125" s="15" t="n">
        <f aca="false">(12/F125)*100</f>
        <v>444.444444444444</v>
      </c>
    </row>
    <row r="126" customFormat="false" ht="12.75" hidden="false" customHeight="false" outlineLevel="0" collapsed="false">
      <c r="A126" s="0" t="s">
        <v>677</v>
      </c>
      <c r="D126" s="1" t="n">
        <v>25.7</v>
      </c>
      <c r="E126" s="1" t="n">
        <v>40</v>
      </c>
      <c r="F126" s="1" t="s">
        <v>63</v>
      </c>
      <c r="G126" s="14" t="n">
        <v>100</v>
      </c>
      <c r="H126" s="1" t="n">
        <f aca="false">D126*G126/100</f>
        <v>25.7</v>
      </c>
      <c r="I126" s="15" t="n">
        <f aca="false">E126*G126/100</f>
        <v>40</v>
      </c>
      <c r="J126" s="1" t="s">
        <v>63</v>
      </c>
      <c r="K126" s="1" t="s">
        <v>63</v>
      </c>
      <c r="L126" s="1" t="s">
        <v>63</v>
      </c>
    </row>
    <row r="127" customFormat="false" ht="12.75" hidden="false" customHeight="false" outlineLevel="0" collapsed="false">
      <c r="A127" s="0" t="s">
        <v>678</v>
      </c>
      <c r="D127" s="1" t="n">
        <v>16.4</v>
      </c>
      <c r="E127" s="1" t="n">
        <v>39</v>
      </c>
      <c r="F127" s="1" t="s">
        <v>63</v>
      </c>
      <c r="G127" s="14" t="n">
        <v>100</v>
      </c>
      <c r="H127" s="1" t="n">
        <f aca="false">D127*G127/100</f>
        <v>16.4</v>
      </c>
      <c r="I127" s="15" t="n">
        <f aca="false">E127*G127/100</f>
        <v>39</v>
      </c>
      <c r="J127" s="1" t="s">
        <v>63</v>
      </c>
      <c r="K127" s="1" t="s">
        <v>63</v>
      </c>
      <c r="L127" s="1" t="s">
        <v>63</v>
      </c>
    </row>
    <row r="128" customFormat="false" ht="12.75" hidden="false" customHeight="false" outlineLevel="0" collapsed="false">
      <c r="A128" s="0" t="s">
        <v>679</v>
      </c>
      <c r="D128" s="1" t="n">
        <v>17.1</v>
      </c>
      <c r="E128" s="1" t="n">
        <v>33.8</v>
      </c>
      <c r="F128" s="1" t="s">
        <v>63</v>
      </c>
      <c r="G128" s="14" t="n">
        <v>100</v>
      </c>
      <c r="H128" s="1" t="n">
        <f aca="false">D128*G128/100</f>
        <v>17.1</v>
      </c>
      <c r="I128" s="15" t="n">
        <f aca="false">E128*G128/100</f>
        <v>33.8</v>
      </c>
      <c r="J128" s="1" t="s">
        <v>63</v>
      </c>
      <c r="K128" s="1" t="s">
        <v>63</v>
      </c>
      <c r="L128" s="1" t="s">
        <v>63</v>
      </c>
    </row>
    <row r="129" customFormat="false" ht="12.75" hidden="false" customHeight="false" outlineLevel="0" collapsed="false">
      <c r="A129" s="0" t="s">
        <v>680</v>
      </c>
      <c r="D129" s="1" t="n">
        <v>16.5</v>
      </c>
      <c r="E129" s="1" t="n">
        <v>34.4</v>
      </c>
      <c r="F129" s="1" t="s">
        <v>63</v>
      </c>
      <c r="G129" s="14" t="n">
        <v>100</v>
      </c>
      <c r="H129" s="1" t="n">
        <f aca="false">D129*G129/100</f>
        <v>16.5</v>
      </c>
      <c r="I129" s="15" t="n">
        <f aca="false">E129*G129/100</f>
        <v>34.4</v>
      </c>
      <c r="J129" s="1" t="s">
        <v>63</v>
      </c>
      <c r="K129" s="1" t="s">
        <v>63</v>
      </c>
      <c r="L129" s="1" t="s">
        <v>63</v>
      </c>
    </row>
    <row r="131" customFormat="false" ht="12.75" hidden="false" customHeight="false" outlineLevel="0" collapsed="false">
      <c r="A131" s="22" t="s">
        <v>681</v>
      </c>
    </row>
    <row r="132" customFormat="false" ht="12.75" hidden="false" customHeight="false" outlineLevel="0" collapsed="false">
      <c r="A132" s="0" t="s">
        <v>682</v>
      </c>
      <c r="D132" s="1" t="n">
        <v>27.7</v>
      </c>
      <c r="E132" s="1" t="n">
        <v>42.4</v>
      </c>
      <c r="F132" s="1" t="s">
        <v>63</v>
      </c>
      <c r="G132" s="14" t="n">
        <v>100</v>
      </c>
      <c r="H132" s="1" t="n">
        <f aca="false">D132*G132/100</f>
        <v>27.7</v>
      </c>
      <c r="I132" s="15" t="n">
        <f aca="false">E132*G132/100</f>
        <v>42.4</v>
      </c>
      <c r="J132" s="1" t="s">
        <v>63</v>
      </c>
      <c r="K132" s="1" t="s">
        <v>63</v>
      </c>
      <c r="L132" s="1" t="s">
        <v>63</v>
      </c>
    </row>
    <row r="133" customFormat="false" ht="12.75" hidden="false" customHeight="false" outlineLevel="0" collapsed="false">
      <c r="A133" s="0" t="s">
        <v>657</v>
      </c>
      <c r="D133" s="1" t="n">
        <v>20.9</v>
      </c>
      <c r="E133" s="1" t="n">
        <v>47.8</v>
      </c>
      <c r="F133" s="1" t="s">
        <v>63</v>
      </c>
      <c r="G133" s="14" t="n">
        <v>100</v>
      </c>
      <c r="H133" s="1" t="n">
        <f aca="false">D133*G133/100</f>
        <v>20.9</v>
      </c>
      <c r="I133" s="15" t="n">
        <f aca="false">E133*G133/100</f>
        <v>47.8</v>
      </c>
      <c r="J133" s="1" t="s">
        <v>63</v>
      </c>
      <c r="K133" s="1" t="s">
        <v>63</v>
      </c>
      <c r="L133" s="1" t="s">
        <v>63</v>
      </c>
    </row>
    <row r="134" customFormat="false" ht="12.75" hidden="false" customHeight="false" outlineLevel="0" collapsed="false">
      <c r="A134" s="0" t="s">
        <v>683</v>
      </c>
      <c r="D134" s="1" t="n">
        <v>24.8</v>
      </c>
      <c r="E134" s="1" t="n">
        <v>41.5</v>
      </c>
      <c r="F134" s="1" t="s">
        <v>63</v>
      </c>
      <c r="G134" s="14" t="n">
        <v>100</v>
      </c>
      <c r="H134" s="1" t="n">
        <f aca="false">D134*G134/100</f>
        <v>24.8</v>
      </c>
      <c r="I134" s="15" t="n">
        <f aca="false">E134*G134/100</f>
        <v>41.5</v>
      </c>
      <c r="J134" s="1" t="s">
        <v>63</v>
      </c>
      <c r="K134" s="1" t="s">
        <v>63</v>
      </c>
      <c r="L134" s="1" t="s">
        <v>63</v>
      </c>
    </row>
    <row r="135" customFormat="false" ht="12.75" hidden="false" customHeight="false" outlineLevel="0" collapsed="false">
      <c r="A135" s="0" t="s">
        <v>684</v>
      </c>
      <c r="D135" s="1" t="n">
        <v>24</v>
      </c>
      <c r="E135" s="1" t="n">
        <v>43.4</v>
      </c>
      <c r="F135" s="1" t="s">
        <v>63</v>
      </c>
      <c r="G135" s="14" t="n">
        <v>100</v>
      </c>
      <c r="H135" s="1" t="n">
        <f aca="false">D135*G135/100</f>
        <v>24</v>
      </c>
      <c r="I135" s="15" t="n">
        <f aca="false">E135*G135/100</f>
        <v>43.4</v>
      </c>
      <c r="J135" s="1" t="s">
        <v>63</v>
      </c>
      <c r="K135" s="1" t="s">
        <v>63</v>
      </c>
      <c r="L135" s="1" t="s">
        <v>63</v>
      </c>
    </row>
    <row r="137" customFormat="false" ht="12.75" hidden="false" customHeight="false" outlineLevel="0" collapsed="false">
      <c r="A137" s="22" t="s">
        <v>685</v>
      </c>
    </row>
    <row r="138" customFormat="false" ht="12.75" hidden="false" customHeight="false" outlineLevel="0" collapsed="false">
      <c r="A138" s="0" t="s">
        <v>686</v>
      </c>
      <c r="D138" s="1" t="n">
        <v>22.6</v>
      </c>
      <c r="E138" s="1" t="n">
        <v>20.9</v>
      </c>
      <c r="F138" s="1" t="s">
        <v>63</v>
      </c>
      <c r="G138" s="14" t="n">
        <v>100</v>
      </c>
      <c r="H138" s="1" t="n">
        <f aca="false">D138*G138/100</f>
        <v>22.6</v>
      </c>
      <c r="I138" s="15" t="n">
        <f aca="false">E138*G138/100</f>
        <v>20.9</v>
      </c>
      <c r="J138" s="1" t="s">
        <v>63</v>
      </c>
      <c r="K138" s="1" t="s">
        <v>63</v>
      </c>
      <c r="L138" s="1" t="s">
        <v>63</v>
      </c>
    </row>
    <row r="139" customFormat="false" ht="12.75" hidden="false" customHeight="false" outlineLevel="0" collapsed="false">
      <c r="A139" s="0" t="s">
        <v>687</v>
      </c>
      <c r="D139" s="1" t="n">
        <v>7.6</v>
      </c>
      <c r="E139" s="1" t="n">
        <v>66.8</v>
      </c>
      <c r="F139" s="1" t="s">
        <v>63</v>
      </c>
      <c r="G139" s="14" t="n">
        <v>100</v>
      </c>
      <c r="H139" s="1" t="n">
        <f aca="false">D139*G139/100</f>
        <v>7.6</v>
      </c>
      <c r="I139" s="15" t="n">
        <f aca="false">E139*G139/100</f>
        <v>66.8</v>
      </c>
      <c r="J139" s="1" t="s">
        <v>63</v>
      </c>
      <c r="K139" s="1" t="s">
        <v>63</v>
      </c>
      <c r="L139" s="1" t="s">
        <v>63</v>
      </c>
    </row>
    <row r="140" customFormat="false" ht="12.75" hidden="false" customHeight="false" outlineLevel="0" collapsed="false">
      <c r="A140" s="0" t="s">
        <v>688</v>
      </c>
      <c r="D140" s="1" t="n">
        <v>10.5</v>
      </c>
      <c r="E140" s="1" t="n">
        <v>47.2</v>
      </c>
      <c r="F140" s="1" t="s">
        <v>63</v>
      </c>
      <c r="G140" s="14" t="n">
        <v>100</v>
      </c>
      <c r="H140" s="1" t="n">
        <f aca="false">D140*G140/100</f>
        <v>10.5</v>
      </c>
      <c r="I140" s="15" t="n">
        <f aca="false">E140*G140/100</f>
        <v>47.2</v>
      </c>
      <c r="J140" s="1" t="s">
        <v>63</v>
      </c>
      <c r="K140" s="1" t="s">
        <v>63</v>
      </c>
      <c r="L140" s="1" t="s">
        <v>63</v>
      </c>
    </row>
    <row r="141" customFormat="false" ht="12.75" hidden="false" customHeight="false" outlineLevel="0" collapsed="false">
      <c r="A141" s="0" t="s">
        <v>689</v>
      </c>
      <c r="D141" s="1" t="n">
        <v>19.3</v>
      </c>
      <c r="E141" s="1" t="n">
        <v>20.5</v>
      </c>
      <c r="F141" s="1" t="s">
        <v>63</v>
      </c>
      <c r="G141" s="14" t="n">
        <v>100</v>
      </c>
      <c r="H141" s="1" t="n">
        <f aca="false">D141*G141/100</f>
        <v>19.3</v>
      </c>
      <c r="I141" s="15" t="n">
        <f aca="false">E141*G141/100</f>
        <v>20.5</v>
      </c>
      <c r="J141" s="1" t="s">
        <v>63</v>
      </c>
      <c r="K141" s="1" t="s">
        <v>63</v>
      </c>
      <c r="L141" s="1" t="s">
        <v>63</v>
      </c>
    </row>
    <row r="143" customFormat="false" ht="12.75" hidden="false" customHeight="false" outlineLevel="0" collapsed="false">
      <c r="A143" s="11" t="s">
        <v>690</v>
      </c>
    </row>
    <row r="144" customFormat="false" ht="12.75" hidden="false" customHeight="false" outlineLevel="0" collapsed="false">
      <c r="A144" s="0" t="s">
        <v>691</v>
      </c>
      <c r="D144" s="1" t="n">
        <v>17.3</v>
      </c>
      <c r="E144" s="1" t="n">
        <v>19.8</v>
      </c>
      <c r="F144" s="1" t="s">
        <v>63</v>
      </c>
      <c r="G144" s="14" t="n">
        <v>100</v>
      </c>
      <c r="H144" s="1" t="n">
        <f aca="false">D144*G144/100</f>
        <v>17.3</v>
      </c>
      <c r="I144" s="15" t="n">
        <f aca="false">E144*G144/100</f>
        <v>19.8</v>
      </c>
      <c r="J144" s="1" t="s">
        <v>63</v>
      </c>
      <c r="K144" s="1" t="s">
        <v>63</v>
      </c>
      <c r="L144" s="1" t="s">
        <v>63</v>
      </c>
    </row>
    <row r="145" customFormat="false" ht="12.75" hidden="false" customHeight="false" outlineLevel="0" collapsed="false">
      <c r="A145" s="0" t="s">
        <v>692</v>
      </c>
      <c r="D145" s="1" t="n">
        <v>16.8</v>
      </c>
      <c r="E145" s="1" t="n">
        <v>18.3</v>
      </c>
      <c r="F145" s="1" t="s">
        <v>63</v>
      </c>
      <c r="G145" s="14" t="n">
        <v>100</v>
      </c>
      <c r="H145" s="1" t="n">
        <f aca="false">D145*G145/100</f>
        <v>16.8</v>
      </c>
      <c r="I145" s="15" t="n">
        <f aca="false">E145*G145/100</f>
        <v>18.3</v>
      </c>
      <c r="J145" s="1" t="s">
        <v>63</v>
      </c>
      <c r="K145" s="1" t="s">
        <v>63</v>
      </c>
      <c r="L145" s="1" t="s">
        <v>63</v>
      </c>
    </row>
    <row r="146" customFormat="false" ht="12.75" hidden="false" customHeight="false" outlineLevel="0" collapsed="false">
      <c r="A146" s="0" t="s">
        <v>693</v>
      </c>
      <c r="D146" s="1" t="n">
        <v>24.5</v>
      </c>
      <c r="E146" s="1" t="n">
        <v>16.6</v>
      </c>
      <c r="F146" s="1" t="s">
        <v>63</v>
      </c>
      <c r="G146" s="14" t="n">
        <v>100</v>
      </c>
      <c r="H146" s="1" t="n">
        <f aca="false">D146*G146/100</f>
        <v>24.5</v>
      </c>
      <c r="I146" s="15" t="n">
        <f aca="false">E146*G146/100</f>
        <v>16.6</v>
      </c>
      <c r="J146" s="1" t="s">
        <v>63</v>
      </c>
      <c r="K146" s="1" t="s">
        <v>63</v>
      </c>
      <c r="L146" s="1" t="s">
        <v>63</v>
      </c>
    </row>
    <row r="147" customFormat="false" ht="12.75" hidden="false" customHeight="false" outlineLevel="0" collapsed="false">
      <c r="A147" s="0" t="s">
        <v>694</v>
      </c>
      <c r="D147" s="1" t="n">
        <v>17.1</v>
      </c>
      <c r="E147" s="1" t="n">
        <v>12</v>
      </c>
      <c r="F147" s="1" t="n">
        <v>4</v>
      </c>
      <c r="G147" s="14" t="n">
        <v>100</v>
      </c>
      <c r="H147" s="1" t="n">
        <f aca="false">D147*G147/100</f>
        <v>17.1</v>
      </c>
      <c r="I147" s="15" t="n">
        <f aca="false">E147*G147/100</f>
        <v>12</v>
      </c>
      <c r="J147" s="1" t="n">
        <f aca="false">F147*G147/100</f>
        <v>4</v>
      </c>
      <c r="K147" s="15" t="n">
        <f aca="false">J147/12</f>
        <v>0.333333333333333</v>
      </c>
      <c r="L147" s="15" t="n">
        <f aca="false">(12/F147)*100</f>
        <v>300</v>
      </c>
    </row>
    <row r="148" customFormat="false" ht="12.75" hidden="false" customHeight="false" outlineLevel="0" collapsed="false">
      <c r="A148" s="0" t="s">
        <v>695</v>
      </c>
      <c r="D148" s="1" t="n">
        <v>14.9</v>
      </c>
      <c r="E148" s="1" t="n">
        <v>14.6</v>
      </c>
      <c r="F148" s="1" t="n">
        <v>4</v>
      </c>
      <c r="G148" s="14" t="n">
        <v>100</v>
      </c>
      <c r="H148" s="1" t="n">
        <f aca="false">D148*G148/100</f>
        <v>14.9</v>
      </c>
      <c r="I148" s="15" t="n">
        <f aca="false">E148*G148/100</f>
        <v>14.6</v>
      </c>
      <c r="J148" s="1" t="n">
        <f aca="false">F148*G148/100</f>
        <v>4</v>
      </c>
      <c r="K148" s="15" t="n">
        <f aca="false">J148/12</f>
        <v>0.333333333333333</v>
      </c>
      <c r="L148" s="15" t="n">
        <f aca="false">(12/F148)*100</f>
        <v>300</v>
      </c>
    </row>
    <row r="149" customFormat="false" ht="12.75" hidden="false" customHeight="false" outlineLevel="0" collapsed="false">
      <c r="A149" s="0" t="s">
        <v>696</v>
      </c>
      <c r="D149" s="1" t="n">
        <v>15</v>
      </c>
      <c r="E149" s="1" t="n">
        <v>22.8</v>
      </c>
      <c r="F149" s="1" t="n">
        <v>4</v>
      </c>
      <c r="G149" s="14" t="n">
        <v>100</v>
      </c>
      <c r="H149" s="1" t="n">
        <f aca="false">D149*G149/100</f>
        <v>15</v>
      </c>
      <c r="I149" s="15" t="n">
        <f aca="false">E149*G149/100</f>
        <v>22.8</v>
      </c>
      <c r="J149" s="1" t="n">
        <f aca="false">F149*G149/100</f>
        <v>4</v>
      </c>
      <c r="K149" s="15" t="n">
        <f aca="false">J149/12</f>
        <v>0.333333333333333</v>
      </c>
      <c r="L149" s="15" t="n">
        <f aca="false">(12/F149)*100</f>
        <v>300</v>
      </c>
    </row>
    <row r="150" customFormat="false" ht="12.75" hidden="false" customHeight="false" outlineLevel="0" collapsed="false">
      <c r="A150" s="0" t="s">
        <v>697</v>
      </c>
      <c r="D150" s="1" t="n">
        <v>20.5</v>
      </c>
      <c r="E150" s="1" t="n">
        <v>10.4</v>
      </c>
      <c r="F150" s="1" t="s">
        <v>63</v>
      </c>
      <c r="G150" s="14" t="n">
        <v>100</v>
      </c>
      <c r="H150" s="1" t="n">
        <f aca="false">D150*G150/100</f>
        <v>20.5</v>
      </c>
      <c r="I150" s="15" t="n">
        <f aca="false">E150*G150/100</f>
        <v>10.4</v>
      </c>
      <c r="J150" s="1" t="s">
        <v>63</v>
      </c>
      <c r="K150" s="1" t="s">
        <v>63</v>
      </c>
      <c r="L150" s="1" t="s">
        <v>63</v>
      </c>
    </row>
    <row r="151" customFormat="false" ht="12.75" hidden="false" customHeight="false" outlineLevel="0" collapsed="false">
      <c r="A151" s="0" t="s">
        <v>698</v>
      </c>
      <c r="D151" s="1" t="n">
        <v>18</v>
      </c>
      <c r="E151" s="1" t="n">
        <v>13.8</v>
      </c>
      <c r="F151" s="1" t="s">
        <v>63</v>
      </c>
      <c r="G151" s="14" t="n">
        <v>100</v>
      </c>
      <c r="H151" s="1" t="n">
        <f aca="false">D151*G151/100</f>
        <v>18</v>
      </c>
      <c r="I151" s="15" t="n">
        <f aca="false">E151*G151/100</f>
        <v>13.8</v>
      </c>
      <c r="J151" s="1" t="s">
        <v>63</v>
      </c>
      <c r="K151" s="1" t="s">
        <v>63</v>
      </c>
      <c r="L151" s="1" t="s">
        <v>63</v>
      </c>
    </row>
    <row r="152" customFormat="false" ht="12.75" hidden="false" customHeight="false" outlineLevel="0" collapsed="false">
      <c r="A152" s="0" t="s">
        <v>699</v>
      </c>
      <c r="D152" s="1" t="n">
        <v>16.9</v>
      </c>
      <c r="E152" s="1" t="n">
        <v>15.4</v>
      </c>
      <c r="F152" s="1" t="s">
        <v>63</v>
      </c>
      <c r="G152" s="14" t="n">
        <v>100</v>
      </c>
      <c r="H152" s="1" t="n">
        <f aca="false">D152*G152/100</f>
        <v>16.9</v>
      </c>
      <c r="I152" s="15" t="n">
        <f aca="false">E152*G152/100</f>
        <v>15.4</v>
      </c>
      <c r="J152" s="1" t="s">
        <v>63</v>
      </c>
      <c r="K152" s="1" t="s">
        <v>63</v>
      </c>
      <c r="L152" s="1" t="s">
        <v>63</v>
      </c>
    </row>
    <row r="153" customFormat="false" ht="12.75" hidden="false" customHeight="false" outlineLevel="0" collapsed="false">
      <c r="A153" s="0" t="s">
        <v>700</v>
      </c>
      <c r="D153" s="1" t="n">
        <v>19.3</v>
      </c>
      <c r="E153" s="1" t="n">
        <v>17.2</v>
      </c>
      <c r="F153" s="1" t="n">
        <v>0.5</v>
      </c>
      <c r="G153" s="14" t="n">
        <v>100</v>
      </c>
      <c r="H153" s="1" t="n">
        <f aca="false">D153*G153/100</f>
        <v>19.3</v>
      </c>
      <c r="I153" s="15" t="n">
        <f aca="false">E153*G153/100</f>
        <v>17.2</v>
      </c>
      <c r="J153" s="1" t="n">
        <f aca="false">F153*G153/100</f>
        <v>0.5</v>
      </c>
      <c r="K153" s="15" t="n">
        <f aca="false">J153/12</f>
        <v>0.0416666666666667</v>
      </c>
      <c r="L153" s="15" t="n">
        <f aca="false">(12/F153)*100</f>
        <v>2400</v>
      </c>
    </row>
    <row r="154" customFormat="false" ht="12.75" hidden="false" customHeight="false" outlineLevel="0" collapsed="false">
      <c r="A154" s="0" t="s">
        <v>701</v>
      </c>
      <c r="D154" s="1" t="n">
        <v>15.2</v>
      </c>
      <c r="E154" s="1" t="n">
        <v>15.7</v>
      </c>
      <c r="F154" s="1" t="n">
        <v>2.8</v>
      </c>
      <c r="G154" s="14" t="n">
        <v>100</v>
      </c>
      <c r="H154" s="1" t="n">
        <f aca="false">D154*G154/100</f>
        <v>15.2</v>
      </c>
      <c r="I154" s="15" t="n">
        <f aca="false">E154*G154/100</f>
        <v>15.7</v>
      </c>
      <c r="J154" s="1" t="n">
        <f aca="false">F154*G154/100</f>
        <v>2.8</v>
      </c>
      <c r="K154" s="15" t="n">
        <f aca="false">J154/12</f>
        <v>0.233333333333333</v>
      </c>
      <c r="L154" s="15" t="n">
        <f aca="false">(12/F154)*100</f>
        <v>428.571428571429</v>
      </c>
    </row>
    <row r="155" customFormat="false" ht="12.75" hidden="false" customHeight="false" outlineLevel="0" collapsed="false">
      <c r="A155" s="0" t="s">
        <v>702</v>
      </c>
      <c r="D155" s="1" t="n">
        <v>12.3</v>
      </c>
      <c r="E155" s="1" t="n">
        <v>32.4</v>
      </c>
      <c r="F155" s="1" t="n">
        <v>2.9</v>
      </c>
      <c r="G155" s="14" t="n">
        <v>100</v>
      </c>
      <c r="H155" s="1" t="n">
        <f aca="false">D155*G155/100</f>
        <v>12.3</v>
      </c>
      <c r="I155" s="15" t="n">
        <f aca="false">E155*G155/100</f>
        <v>32.4</v>
      </c>
      <c r="J155" s="1" t="n">
        <f aca="false">F155*G155/100</f>
        <v>2.9</v>
      </c>
      <c r="K155" s="15" t="n">
        <f aca="false">J155/12</f>
        <v>0.241666666666667</v>
      </c>
      <c r="L155" s="15" t="n">
        <f aca="false">(12/F155)*100</f>
        <v>413.793103448276</v>
      </c>
    </row>
    <row r="156" customFormat="false" ht="12.75" hidden="false" customHeight="false" outlineLevel="0" collapsed="false">
      <c r="A156" s="0" t="s">
        <v>703</v>
      </c>
      <c r="D156" s="1" t="n">
        <v>13.6</v>
      </c>
      <c r="E156" s="1" t="n">
        <v>23.7</v>
      </c>
      <c r="F156" s="1" t="n">
        <v>2.9</v>
      </c>
      <c r="G156" s="14" t="n">
        <v>100</v>
      </c>
      <c r="H156" s="1" t="n">
        <f aca="false">D156*G156/100</f>
        <v>13.6</v>
      </c>
      <c r="I156" s="15" t="n">
        <f aca="false">E156*G156/100</f>
        <v>23.7</v>
      </c>
      <c r="J156" s="1" t="n">
        <f aca="false">F156*G156/100</f>
        <v>2.9</v>
      </c>
      <c r="K156" s="15" t="n">
        <f aca="false">J156/12</f>
        <v>0.241666666666667</v>
      </c>
      <c r="L156" s="15" t="n">
        <f aca="false">(12/F156)*100</f>
        <v>413.793103448276</v>
      </c>
    </row>
    <row r="157" customFormat="false" ht="12.75" hidden="false" customHeight="false" outlineLevel="0" collapsed="false">
      <c r="A157" s="0" t="s">
        <v>704</v>
      </c>
      <c r="D157" s="1" t="n">
        <v>18</v>
      </c>
      <c r="E157" s="1" t="n">
        <v>12.8</v>
      </c>
      <c r="F157" s="1" t="n">
        <v>3.8</v>
      </c>
      <c r="G157" s="14" t="n">
        <v>100</v>
      </c>
      <c r="H157" s="1" t="n">
        <f aca="false">D157*G157/100</f>
        <v>18</v>
      </c>
      <c r="I157" s="15" t="n">
        <f aca="false">E157*G157/100</f>
        <v>12.8</v>
      </c>
      <c r="J157" s="1" t="n">
        <f aca="false">F157*G157/100</f>
        <v>3.8</v>
      </c>
      <c r="K157" s="15" t="n">
        <f aca="false">J157/12</f>
        <v>0.316666666666667</v>
      </c>
      <c r="L157" s="15" t="n">
        <f aca="false">(12/F157)*100</f>
        <v>315.789473684211</v>
      </c>
    </row>
    <row r="158" customFormat="false" ht="12.75" hidden="false" customHeight="false" outlineLevel="0" collapsed="false">
      <c r="A158" s="0" t="s">
        <v>705</v>
      </c>
      <c r="D158" s="1" t="n">
        <v>19.3</v>
      </c>
      <c r="E158" s="1" t="n">
        <v>10.4</v>
      </c>
      <c r="F158" s="1" t="s">
        <v>63</v>
      </c>
      <c r="G158" s="14" t="n">
        <v>100</v>
      </c>
      <c r="H158" s="1" t="n">
        <f aca="false">D158*G158/100</f>
        <v>19.3</v>
      </c>
      <c r="I158" s="15" t="n">
        <f aca="false">E158*G158/100</f>
        <v>10.4</v>
      </c>
      <c r="J158" s="1" t="s">
        <v>63</v>
      </c>
      <c r="K158" s="1" t="s">
        <v>63</v>
      </c>
      <c r="L158" s="1" t="s">
        <v>63</v>
      </c>
    </row>
    <row r="159" customFormat="false" ht="12.75" hidden="false" customHeight="false" outlineLevel="0" collapsed="false">
      <c r="A159" s="0" t="s">
        <v>706</v>
      </c>
      <c r="D159" s="1" t="n">
        <v>16.4</v>
      </c>
      <c r="E159" s="1" t="n">
        <v>23.3</v>
      </c>
      <c r="F159" s="1" t="n">
        <v>0.4</v>
      </c>
      <c r="G159" s="14" t="n">
        <v>100</v>
      </c>
      <c r="H159" s="1" t="n">
        <f aca="false">D159*G159/100</f>
        <v>16.4</v>
      </c>
      <c r="I159" s="15" t="n">
        <f aca="false">E159*G159/100</f>
        <v>23.3</v>
      </c>
      <c r="J159" s="1" t="n">
        <f aca="false">F159*G159/100</f>
        <v>0.4</v>
      </c>
      <c r="K159" s="15" t="n">
        <f aca="false">J159/12</f>
        <v>0.0333333333333333</v>
      </c>
      <c r="L159" s="15" t="n">
        <f aca="false">(12/F159)*100</f>
        <v>3000</v>
      </c>
    </row>
    <row r="160" customFormat="false" ht="12.75" hidden="false" customHeight="false" outlineLevel="0" collapsed="false">
      <c r="A160" s="0" t="s">
        <v>707</v>
      </c>
      <c r="D160" s="1" t="n">
        <v>11.1</v>
      </c>
      <c r="E160" s="1" t="n">
        <v>31.5</v>
      </c>
      <c r="F160" s="1" t="n">
        <v>2.7</v>
      </c>
      <c r="G160" s="14" t="n">
        <v>100</v>
      </c>
      <c r="H160" s="1" t="n">
        <f aca="false">D160*G160/100</f>
        <v>11.1</v>
      </c>
      <c r="I160" s="15" t="n">
        <f aca="false">E160*G160/100</f>
        <v>31.5</v>
      </c>
      <c r="J160" s="1" t="n">
        <f aca="false">F160*G160/100</f>
        <v>2.7</v>
      </c>
      <c r="K160" s="15" t="n">
        <f aca="false">J160/12</f>
        <v>0.225</v>
      </c>
      <c r="L160" s="15" t="n">
        <f aca="false">(12/F160)*100</f>
        <v>444.444444444444</v>
      </c>
    </row>
    <row r="161" customFormat="false" ht="12.75" hidden="false" customHeight="false" outlineLevel="0" collapsed="false">
      <c r="A161" s="0" t="s">
        <v>708</v>
      </c>
      <c r="D161" s="1" t="n">
        <v>14.9</v>
      </c>
      <c r="E161" s="1" t="n">
        <v>32.2</v>
      </c>
      <c r="F161" s="1" t="s">
        <v>63</v>
      </c>
      <c r="G161" s="14" t="n">
        <v>100</v>
      </c>
      <c r="H161" s="1" t="n">
        <f aca="false">D161*G161/100</f>
        <v>14.9</v>
      </c>
      <c r="I161" s="15" t="n">
        <f aca="false">E161*G161/100</f>
        <v>32.2</v>
      </c>
      <c r="J161" s="1" t="s">
        <v>63</v>
      </c>
      <c r="K161" s="1" t="s">
        <v>63</v>
      </c>
      <c r="L161" s="1" t="s">
        <v>63</v>
      </c>
    </row>
    <row r="162" customFormat="false" ht="12.75" hidden="false" customHeight="false" outlineLevel="0" collapsed="false">
      <c r="A162" s="0" t="s">
        <v>613</v>
      </c>
      <c r="D162" s="1" t="n">
        <v>8</v>
      </c>
      <c r="E162" s="1" t="n">
        <v>61.5</v>
      </c>
      <c r="F162" s="1" t="s">
        <v>63</v>
      </c>
      <c r="G162" s="14" t="n">
        <v>100</v>
      </c>
      <c r="H162" s="1" t="n">
        <f aca="false">D162*G162/100</f>
        <v>8</v>
      </c>
      <c r="I162" s="15" t="n">
        <f aca="false">E162*G162/100</f>
        <v>61.5</v>
      </c>
      <c r="J162" s="1" t="s">
        <v>63</v>
      </c>
      <c r="K162" s="1" t="s">
        <v>63</v>
      </c>
      <c r="L162" s="1" t="s">
        <v>63</v>
      </c>
    </row>
    <row r="163" customFormat="false" ht="12.75" hidden="false" customHeight="false" outlineLevel="0" collapsed="false">
      <c r="A163" s="0" t="s">
        <v>709</v>
      </c>
      <c r="D163" s="1" t="n">
        <v>12.2</v>
      </c>
      <c r="E163" s="1" t="n">
        <v>26.9</v>
      </c>
      <c r="F163" s="1" t="n">
        <v>3.7</v>
      </c>
      <c r="G163" s="14" t="n">
        <v>100</v>
      </c>
      <c r="H163" s="1" t="n">
        <f aca="false">D163*G163/100</f>
        <v>12.2</v>
      </c>
      <c r="I163" s="15" t="n">
        <f aca="false">E163*G163/100</f>
        <v>26.9</v>
      </c>
      <c r="J163" s="1" t="n">
        <f aca="false">F163*G163/100</f>
        <v>3.7</v>
      </c>
      <c r="K163" s="15" t="n">
        <f aca="false">J163/12</f>
        <v>0.308333333333333</v>
      </c>
      <c r="L163" s="15" t="n">
        <f aca="false">(12/F163)*100</f>
        <v>324.324324324324</v>
      </c>
    </row>
    <row r="164" customFormat="false" ht="12.75" hidden="false" customHeight="false" outlineLevel="0" collapsed="false">
      <c r="A164" s="0" t="s">
        <v>710</v>
      </c>
      <c r="D164" s="1" t="n">
        <v>17.8</v>
      </c>
      <c r="E164" s="1" t="n">
        <v>15.1</v>
      </c>
      <c r="F164" s="1" t="n">
        <v>0.6</v>
      </c>
      <c r="G164" s="14" t="n">
        <v>100</v>
      </c>
      <c r="H164" s="1" t="n">
        <f aca="false">D164*G164/100</f>
        <v>17.8</v>
      </c>
      <c r="I164" s="15" t="n">
        <f aca="false">E164*G164/100</f>
        <v>15.1</v>
      </c>
      <c r="J164" s="1" t="n">
        <f aca="false">F164*G164/100</f>
        <v>0.6</v>
      </c>
      <c r="K164" s="15" t="n">
        <f aca="false">J164/12</f>
        <v>0.05</v>
      </c>
      <c r="L164" s="15" t="n">
        <f aca="false">(12/F164)*100</f>
        <v>2000</v>
      </c>
    </row>
  </sheetData>
  <hyperlinks>
    <hyperlink ref="B2" r:id="rId1" display="http://www.DIALAND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85"/>
    <col collapsed="false" customWidth="true" hidden="false" outlineLevel="0" max="4" min="4" style="1" width="10.13"/>
    <col collapsed="false" customWidth="true" hidden="false" outlineLevel="0" max="5" min="5" style="1" width="9.14"/>
    <col collapsed="false" customWidth="true" hidden="false" outlineLevel="0" max="6" min="6" style="1" width="11.42"/>
    <col collapsed="false" customWidth="true" hidden="false" outlineLevel="0" max="7" min="7" style="0" width="21.84"/>
    <col collapsed="false" customWidth="true" hidden="false" outlineLevel="0" max="8" min="8" style="0" width="7.7"/>
    <col collapsed="false" customWidth="true" hidden="false" outlineLevel="0" max="9" min="9" style="0" width="6.85"/>
    <col collapsed="false" customWidth="true" hidden="false" outlineLevel="0" max="10" min="10" style="0" width="10.56"/>
    <col collapsed="false" customWidth="true" hidden="false" outlineLevel="0" max="11" min="11" style="0" width="6.13"/>
    <col collapsed="false" customWidth="true" hidden="false" outlineLevel="0" max="12" min="12" style="0" width="26.7"/>
    <col collapsed="false" customWidth="true" hidden="false" outlineLevel="0" max="13" min="13" style="0" width="12.99"/>
  </cols>
  <sheetData>
    <row r="1" customFormat="false" ht="15.75" hidden="false" customHeight="false" outlineLevel="0" collapsed="false">
      <c r="B1" s="3" t="s">
        <v>0</v>
      </c>
      <c r="C1" s="3"/>
      <c r="D1" s="4"/>
      <c r="E1" s="4"/>
      <c r="G1" s="1"/>
      <c r="H1" s="5" t="s">
        <v>1</v>
      </c>
      <c r="I1" s="5"/>
      <c r="J1" s="23"/>
      <c r="K1" s="1"/>
      <c r="L1" s="1"/>
    </row>
    <row r="2" customFormat="false" ht="12.75" hidden="false" customHeight="false" outlineLevel="0" collapsed="false">
      <c r="B2" s="6" t="s">
        <v>2</v>
      </c>
      <c r="G2" s="1"/>
      <c r="H2" s="5" t="s">
        <v>711</v>
      </c>
      <c r="I2" s="5"/>
      <c r="J2" s="23"/>
      <c r="K2" s="1"/>
      <c r="L2" s="1"/>
    </row>
    <row r="3" customFormat="false" ht="12.75" hidden="false" customHeight="false" outlineLevel="0" collapsed="false">
      <c r="G3" s="1"/>
      <c r="H3" s="1"/>
      <c r="I3" s="1"/>
      <c r="J3" s="1"/>
      <c r="K3" s="1"/>
      <c r="L3" s="15"/>
    </row>
    <row r="4" customFormat="false" ht="12.75" hidden="false" customHeight="false" outlineLevel="0" collapsed="false">
      <c r="A4" s="8" t="s">
        <v>4</v>
      </c>
      <c r="B4" s="7"/>
      <c r="C4" s="7"/>
      <c r="D4" s="9" t="s">
        <v>5</v>
      </c>
      <c r="E4" s="9" t="s">
        <v>6</v>
      </c>
      <c r="F4" s="9" t="s">
        <v>7</v>
      </c>
      <c r="G4" s="9" t="s">
        <v>8</v>
      </c>
      <c r="H4" s="9" t="s">
        <v>137</v>
      </c>
      <c r="I4" s="9" t="s">
        <v>136</v>
      </c>
      <c r="J4" s="9" t="s">
        <v>9</v>
      </c>
      <c r="K4" s="9" t="s">
        <v>10</v>
      </c>
      <c r="L4" s="10" t="s">
        <v>11</v>
      </c>
    </row>
    <row r="5" customFormat="false" ht="12.75" hidden="false" customHeight="false" outlineLevel="0" collapsed="false">
      <c r="A5" s="11" t="s">
        <v>712</v>
      </c>
      <c r="B5" s="11"/>
      <c r="C5" s="11"/>
      <c r="D5" s="12"/>
      <c r="E5" s="12"/>
      <c r="F5" s="12"/>
      <c r="G5" s="12"/>
      <c r="H5" s="12"/>
      <c r="I5" s="12"/>
      <c r="J5" s="12"/>
      <c r="K5" s="12"/>
      <c r="L5" s="18"/>
    </row>
    <row r="6" customFormat="false" ht="12.75" hidden="false" customHeight="false" outlineLevel="0" collapsed="false">
      <c r="A6" s="0" t="s">
        <v>713</v>
      </c>
      <c r="D6" s="1" t="n">
        <v>17.6</v>
      </c>
      <c r="E6" s="1" t="n">
        <v>12.3</v>
      </c>
      <c r="F6" s="1" t="n">
        <v>0.4</v>
      </c>
      <c r="G6" s="14" t="n">
        <v>100</v>
      </c>
      <c r="H6" s="1" t="n">
        <f aca="false">D6*G6/100</f>
        <v>17.6</v>
      </c>
      <c r="I6" s="15" t="n">
        <f aca="false">E6*G6/100</f>
        <v>12.3</v>
      </c>
      <c r="J6" s="1" t="n">
        <f aca="false">F6*G6/100</f>
        <v>0.4</v>
      </c>
      <c r="K6" s="15" t="n">
        <f aca="false">J6/12</f>
        <v>0.0333333333333333</v>
      </c>
      <c r="L6" s="15" t="n">
        <f aca="false">(12/F6)*100</f>
        <v>3000</v>
      </c>
    </row>
    <row r="7" customFormat="false" ht="12.75" hidden="false" customHeight="false" outlineLevel="0" collapsed="false">
      <c r="A7" s="0" t="s">
        <v>714</v>
      </c>
      <c r="D7" s="1" t="n">
        <v>15.2</v>
      </c>
      <c r="E7" s="1" t="n">
        <v>39</v>
      </c>
      <c r="F7" s="1" t="s">
        <v>63</v>
      </c>
      <c r="G7" s="14" t="n">
        <v>100</v>
      </c>
      <c r="H7" s="1" t="n">
        <f aca="false">D7*G7/100</f>
        <v>15.2</v>
      </c>
      <c r="I7" s="15" t="n">
        <f aca="false">E7*G7/100</f>
        <v>39</v>
      </c>
      <c r="J7" s="1" t="s">
        <v>63</v>
      </c>
      <c r="K7" s="1" t="s">
        <v>63</v>
      </c>
      <c r="L7" s="1" t="s">
        <v>63</v>
      </c>
    </row>
    <row r="8" customFormat="false" ht="12.75" hidden="false" customHeight="false" outlineLevel="0" collapsed="false">
      <c r="A8" s="0" t="s">
        <v>715</v>
      </c>
      <c r="D8" s="1" t="n">
        <v>16.6</v>
      </c>
      <c r="E8" s="1" t="n">
        <v>28.8</v>
      </c>
      <c r="F8" s="1" t="s">
        <v>63</v>
      </c>
      <c r="G8" s="14" t="n">
        <v>100</v>
      </c>
      <c r="H8" s="1" t="n">
        <f aca="false">D8*G8/100</f>
        <v>16.6</v>
      </c>
      <c r="I8" s="15" t="n">
        <f aca="false">E8*G8/100</f>
        <v>28.8</v>
      </c>
      <c r="J8" s="1" t="s">
        <v>63</v>
      </c>
      <c r="K8" s="1" t="s">
        <v>63</v>
      </c>
      <c r="L8" s="1" t="s">
        <v>63</v>
      </c>
    </row>
    <row r="9" customFormat="false" ht="12.75" hidden="false" customHeight="false" outlineLevel="0" collapsed="false">
      <c r="A9" s="0" t="s">
        <v>716</v>
      </c>
      <c r="D9" s="1" t="n">
        <v>19.5</v>
      </c>
      <c r="E9" s="1" t="n">
        <v>22</v>
      </c>
      <c r="F9" s="1" t="s">
        <v>63</v>
      </c>
      <c r="G9" s="14" t="n">
        <v>100</v>
      </c>
      <c r="H9" s="1" t="n">
        <f aca="false">D9*G9/100</f>
        <v>19.5</v>
      </c>
      <c r="I9" s="15" t="n">
        <f aca="false">E9*G9/100</f>
        <v>22</v>
      </c>
      <c r="J9" s="1" t="s">
        <v>63</v>
      </c>
      <c r="K9" s="1" t="s">
        <v>63</v>
      </c>
      <c r="L9" s="1" t="s">
        <v>63</v>
      </c>
    </row>
    <row r="10" customFormat="false" ht="12.75" hidden="false" customHeight="false" outlineLevel="0" collapsed="false">
      <c r="A10" s="0" t="s">
        <v>717</v>
      </c>
      <c r="D10" s="1" t="n">
        <v>18.5</v>
      </c>
      <c r="E10" s="1" t="n">
        <v>11.7</v>
      </c>
      <c r="F10" s="1" t="n">
        <v>0.6</v>
      </c>
      <c r="G10" s="14" t="n">
        <v>100</v>
      </c>
      <c r="H10" s="1" t="n">
        <f aca="false">D10*G10/100</f>
        <v>18.5</v>
      </c>
      <c r="I10" s="15" t="n">
        <f aca="false">E10*G10/100</f>
        <v>11.7</v>
      </c>
      <c r="J10" s="1" t="n">
        <f aca="false">F10*G10/100</f>
        <v>0.6</v>
      </c>
      <c r="K10" s="15" t="n">
        <f aca="false">J10/12</f>
        <v>0.05</v>
      </c>
      <c r="L10" s="15" t="n">
        <f aca="false">(12/F10)*100</f>
        <v>2000</v>
      </c>
    </row>
    <row r="11" customFormat="false" ht="12.75" hidden="false" customHeight="false" outlineLevel="0" collapsed="false">
      <c r="A11" s="0" t="s">
        <v>718</v>
      </c>
      <c r="D11" s="1" t="n">
        <v>18.2</v>
      </c>
      <c r="E11" s="1" t="n">
        <v>18.4</v>
      </c>
      <c r="F11" s="1" t="n">
        <v>0.7</v>
      </c>
      <c r="G11" s="14" t="n">
        <v>100</v>
      </c>
      <c r="H11" s="1" t="n">
        <f aca="false">D11*G11/100</f>
        <v>18.2</v>
      </c>
      <c r="I11" s="15" t="n">
        <f aca="false">E11*G11/100</f>
        <v>18.4</v>
      </c>
      <c r="J11" s="1" t="n">
        <f aca="false">F11*G11/100</f>
        <v>0.7</v>
      </c>
      <c r="K11" s="15" t="n">
        <f aca="false">J11/12</f>
        <v>0.0583333333333333</v>
      </c>
      <c r="L11" s="15" t="n">
        <f aca="false">(12/F11)*100</f>
        <v>1714.28571428571</v>
      </c>
    </row>
    <row r="12" customFormat="false" ht="12.75" hidden="false" customHeight="false" outlineLevel="0" collapsed="false">
      <c r="A12" s="0" t="s">
        <v>719</v>
      </c>
      <c r="D12" s="1" t="n">
        <v>18</v>
      </c>
      <c r="E12" s="1" t="n">
        <v>18.6</v>
      </c>
      <c r="F12" s="1" t="s">
        <v>63</v>
      </c>
      <c r="G12" s="14" t="n">
        <v>100</v>
      </c>
      <c r="H12" s="1" t="n">
        <f aca="false">D12*G12/100</f>
        <v>18</v>
      </c>
      <c r="I12" s="15" t="n">
        <f aca="false">E12*G12/100</f>
        <v>18.6</v>
      </c>
      <c r="J12" s="1" t="s">
        <v>63</v>
      </c>
      <c r="K12" s="1" t="s">
        <v>63</v>
      </c>
      <c r="L12" s="1" t="s">
        <v>63</v>
      </c>
      <c r="M12" s="1"/>
    </row>
    <row r="13" customFormat="false" ht="12.75" hidden="false" customHeight="false" outlineLevel="0" collapsed="false">
      <c r="A13" s="0" t="s">
        <v>720</v>
      </c>
      <c r="D13" s="1" t="n">
        <v>15.8</v>
      </c>
      <c r="E13" s="1" t="n">
        <v>38</v>
      </c>
      <c r="F13" s="1" t="s">
        <v>63</v>
      </c>
      <c r="G13" s="14" t="n">
        <v>100</v>
      </c>
      <c r="H13" s="1" t="n">
        <f aca="false">D13*G13/100</f>
        <v>15.8</v>
      </c>
      <c r="I13" s="15" t="n">
        <f aca="false">E13*G13/100</f>
        <v>38</v>
      </c>
      <c r="J13" s="1" t="s">
        <v>63</v>
      </c>
      <c r="K13" s="1" t="s">
        <v>63</v>
      </c>
      <c r="L13" s="1" t="s">
        <v>63</v>
      </c>
      <c r="M13" s="1"/>
    </row>
    <row r="14" customFormat="false" ht="12.75" hidden="false" customHeight="false" outlineLevel="0" collapsed="false">
      <c r="A14" s="0" t="s">
        <v>721</v>
      </c>
      <c r="D14" s="1" t="n">
        <v>16</v>
      </c>
      <c r="E14" s="1" t="n">
        <v>27.2</v>
      </c>
      <c r="F14" s="1" t="s">
        <v>63</v>
      </c>
      <c r="G14" s="14" t="n">
        <v>100</v>
      </c>
      <c r="H14" s="1" t="n">
        <f aca="false">D14*G14/100</f>
        <v>16</v>
      </c>
      <c r="I14" s="15" t="n">
        <f aca="false">E14*G14/100</f>
        <v>27.2</v>
      </c>
      <c r="J14" s="1" t="s">
        <v>63</v>
      </c>
      <c r="K14" s="1" t="s">
        <v>63</v>
      </c>
      <c r="L14" s="1" t="s">
        <v>63</v>
      </c>
      <c r="M14" s="1"/>
    </row>
    <row r="16" customFormat="false" ht="12.75" hidden="false" customHeight="false" outlineLevel="0" collapsed="false">
      <c r="A16" s="11" t="s">
        <v>722</v>
      </c>
    </row>
    <row r="17" customFormat="false" ht="12.75" hidden="false" customHeight="false" outlineLevel="0" collapsed="false">
      <c r="A17" s="0" t="s">
        <v>723</v>
      </c>
      <c r="D17" s="1" t="n">
        <v>12.7</v>
      </c>
      <c r="E17" s="1" t="n">
        <v>11.5</v>
      </c>
      <c r="F17" s="1" t="n">
        <v>0.7</v>
      </c>
      <c r="G17" s="14" t="n">
        <v>100</v>
      </c>
      <c r="H17" s="1" t="n">
        <f aca="false">D17*G17/100</f>
        <v>12.7</v>
      </c>
      <c r="I17" s="15" t="n">
        <f aca="false">E17*G17/100</f>
        <v>11.5</v>
      </c>
      <c r="J17" s="1" t="n">
        <f aca="false">F17*G17/100</f>
        <v>0.7</v>
      </c>
      <c r="K17" s="15" t="n">
        <f aca="false">J17/12</f>
        <v>0.0583333333333333</v>
      </c>
      <c r="L17" s="15" t="n">
        <f aca="false">(12/F17)*100</f>
        <v>1714.28571428571</v>
      </c>
    </row>
    <row r="18" customFormat="false" ht="12.75" hidden="false" customHeight="false" outlineLevel="0" collapsed="false">
      <c r="A18" s="0" t="s">
        <v>724</v>
      </c>
      <c r="D18" s="1" t="n">
        <v>11.9</v>
      </c>
      <c r="E18" s="1" t="n">
        <v>13.1</v>
      </c>
      <c r="F18" s="1" t="n">
        <v>0.6</v>
      </c>
      <c r="G18" s="14" t="n">
        <v>100</v>
      </c>
      <c r="H18" s="1" t="n">
        <f aca="false">D18*G18/100</f>
        <v>11.9</v>
      </c>
      <c r="I18" s="15" t="n">
        <f aca="false">E18*G18/100</f>
        <v>13.1</v>
      </c>
      <c r="J18" s="1" t="n">
        <f aca="false">F18*G18/100</f>
        <v>0.6</v>
      </c>
      <c r="K18" s="15" t="n">
        <f aca="false">J18/12</f>
        <v>0.05</v>
      </c>
      <c r="L18" s="15" t="n">
        <f aca="false">(12/F18)*100</f>
        <v>2000</v>
      </c>
    </row>
    <row r="19" customFormat="false" ht="12.75" hidden="false" customHeight="false" outlineLevel="0" collapsed="false">
      <c r="A19" s="0" t="s">
        <v>725</v>
      </c>
      <c r="D19" s="1" t="n">
        <v>12.7</v>
      </c>
      <c r="E19" s="1" t="n">
        <v>11.5</v>
      </c>
      <c r="F19" s="1" t="n">
        <v>0.7</v>
      </c>
      <c r="G19" s="14" t="n">
        <v>100</v>
      </c>
      <c r="H19" s="1" t="n">
        <f aca="false">D19*G19/100</f>
        <v>12.7</v>
      </c>
      <c r="I19" s="15" t="n">
        <f aca="false">E19*G19/100</f>
        <v>11.5</v>
      </c>
      <c r="J19" s="1" t="n">
        <f aca="false">F19*G19/100</f>
        <v>0.7</v>
      </c>
      <c r="K19" s="15" t="n">
        <f aca="false">J19/12</f>
        <v>0.0583333333333333</v>
      </c>
      <c r="L19" s="15" t="n">
        <f aca="false">(12/F19)*100</f>
        <v>1714.28571428571</v>
      </c>
    </row>
    <row r="20" customFormat="false" ht="12.75" hidden="false" customHeight="false" outlineLevel="0" collapsed="false">
      <c r="A20" s="0" t="s">
        <v>726</v>
      </c>
      <c r="D20" s="1" t="n">
        <v>45</v>
      </c>
      <c r="E20" s="1" t="n">
        <v>37.3</v>
      </c>
      <c r="F20" s="1" t="n">
        <v>7.1</v>
      </c>
      <c r="G20" s="14" t="n">
        <v>100</v>
      </c>
      <c r="H20" s="1" t="n">
        <f aca="false">D20*G20/100</f>
        <v>45</v>
      </c>
      <c r="I20" s="15" t="n">
        <f aca="false">E20*G20/100</f>
        <v>37.3</v>
      </c>
      <c r="J20" s="1" t="n">
        <f aca="false">F20*G20/100</f>
        <v>7.1</v>
      </c>
      <c r="K20" s="15" t="n">
        <f aca="false">J20/12</f>
        <v>0.591666666666667</v>
      </c>
      <c r="L20" s="15" t="n">
        <f aca="false">(12/F20)*100</f>
        <v>169.014084507042</v>
      </c>
    </row>
    <row r="21" customFormat="false" ht="12.75" hidden="false" customHeight="false" outlineLevel="0" collapsed="false">
      <c r="A21" s="0" t="s">
        <v>727</v>
      </c>
      <c r="D21" s="1" t="n">
        <v>73.3</v>
      </c>
      <c r="E21" s="1" t="n">
        <v>1.8</v>
      </c>
      <c r="F21" s="1" t="n">
        <v>7</v>
      </c>
      <c r="G21" s="14" t="n">
        <v>100</v>
      </c>
      <c r="H21" s="1" t="n">
        <f aca="false">D21*G21/100</f>
        <v>73.3</v>
      </c>
      <c r="I21" s="15" t="n">
        <f aca="false">E21*G21/100</f>
        <v>1.8</v>
      </c>
      <c r="J21" s="1" t="n">
        <f aca="false">F21*G21/100</f>
        <v>7</v>
      </c>
      <c r="K21" s="15" t="n">
        <f aca="false">J21/12</f>
        <v>0.583333333333333</v>
      </c>
      <c r="L21" s="15" t="n">
        <f aca="false">(12/F21)*100</f>
        <v>171.428571428571</v>
      </c>
    </row>
    <row r="22" customFormat="false" ht="12.75" hidden="false" customHeight="false" outlineLevel="0" collapsed="false">
      <c r="A22" s="0" t="s">
        <v>728</v>
      </c>
      <c r="D22" s="1" t="n">
        <v>34.2</v>
      </c>
      <c r="E22" s="1" t="n">
        <v>52.2</v>
      </c>
      <c r="F22" s="1" t="n">
        <v>4.4</v>
      </c>
      <c r="G22" s="14" t="n">
        <v>100</v>
      </c>
      <c r="H22" s="1" t="n">
        <f aca="false">D22*G22/100</f>
        <v>34.2</v>
      </c>
      <c r="I22" s="15" t="n">
        <f aca="false">E22*G22/100</f>
        <v>52.2</v>
      </c>
      <c r="J22" s="1" t="n">
        <f aca="false">F22*G22/100</f>
        <v>4.4</v>
      </c>
      <c r="K22" s="15" t="n">
        <f aca="false">J22/12</f>
        <v>0.366666666666667</v>
      </c>
      <c r="L22" s="15" t="n">
        <f aca="false">(12/F22)*100</f>
        <v>272.727272727273</v>
      </c>
    </row>
  </sheetData>
  <hyperlinks>
    <hyperlink ref="B2" r:id="rId1" display="http://www.DIALAND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4" topLeftCell="N69" activePane="bottomRight" state="frozen"/>
      <selection pane="topLeft" activeCell="A1" activeCellId="0" sqref="A1"/>
      <selection pane="topRight" activeCell="N1" activeCellId="0" sqref="N1"/>
      <selection pane="bottomLeft" activeCell="A69" activeCellId="0" sqref="A69"/>
      <selection pane="bottomRight" activeCell="D81" activeCellId="0" sqref="D8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7"/>
    <col collapsed="false" customWidth="true" hidden="false" outlineLevel="0" max="7" min="7" style="0" width="23.7"/>
    <col collapsed="false" customWidth="true" hidden="false" outlineLevel="0" max="12" min="12" style="0" width="15.13"/>
  </cols>
  <sheetData>
    <row r="1" customFormat="false" ht="15.75" hidden="false" customHeight="false" outlineLevel="0" collapsed="false">
      <c r="B1" s="3" t="s">
        <v>0</v>
      </c>
      <c r="C1" s="3"/>
      <c r="D1" s="4"/>
      <c r="E1" s="4"/>
      <c r="F1" s="1"/>
      <c r="G1" s="1"/>
      <c r="H1" s="5" t="s">
        <v>1</v>
      </c>
      <c r="I1" s="5"/>
      <c r="J1" s="23"/>
      <c r="K1" s="1"/>
      <c r="L1" s="1"/>
    </row>
    <row r="2" customFormat="false" ht="12.75" hidden="false" customHeight="false" outlineLevel="0" collapsed="false">
      <c r="B2" s="6" t="s">
        <v>2</v>
      </c>
      <c r="D2" s="1"/>
      <c r="E2" s="1"/>
      <c r="F2" s="1"/>
      <c r="G2" s="1"/>
      <c r="H2" s="5" t="s">
        <v>729</v>
      </c>
      <c r="I2" s="5"/>
      <c r="J2" s="23"/>
      <c r="K2" s="1"/>
      <c r="L2" s="1"/>
    </row>
    <row r="3" customFormat="false" ht="12.75" hidden="false" customHeight="false" outlineLevel="0" collapsed="false">
      <c r="D3" s="1"/>
      <c r="E3" s="1"/>
      <c r="F3" s="1"/>
      <c r="G3" s="1"/>
      <c r="H3" s="1"/>
      <c r="I3" s="1"/>
      <c r="J3" s="1"/>
      <c r="K3" s="1"/>
      <c r="L3" s="15"/>
    </row>
    <row r="4" customFormat="false" ht="12.75" hidden="false" customHeight="false" outlineLevel="0" collapsed="false">
      <c r="A4" s="8" t="s">
        <v>4</v>
      </c>
      <c r="B4" s="7"/>
      <c r="C4" s="7"/>
      <c r="D4" s="9" t="s">
        <v>5</v>
      </c>
      <c r="E4" s="9" t="s">
        <v>6</v>
      </c>
      <c r="F4" s="9" t="s">
        <v>7</v>
      </c>
      <c r="G4" s="9" t="s">
        <v>8</v>
      </c>
      <c r="H4" s="9" t="s">
        <v>137</v>
      </c>
      <c r="I4" s="9" t="s">
        <v>136</v>
      </c>
      <c r="J4" s="9" t="s">
        <v>9</v>
      </c>
      <c r="K4" s="9" t="s">
        <v>10</v>
      </c>
      <c r="L4" s="10" t="s">
        <v>382</v>
      </c>
    </row>
    <row r="5" customFormat="false" ht="12.75" hidden="false" customHeight="false" outlineLevel="0" collapsed="false">
      <c r="A5" s="11" t="s">
        <v>730</v>
      </c>
    </row>
    <row r="6" customFormat="false" ht="12.75" hidden="false" customHeight="false" outlineLevel="0" collapsed="false">
      <c r="A6" s="0" t="s">
        <v>731</v>
      </c>
      <c r="D6" s="0" t="n">
        <v>11.6</v>
      </c>
      <c r="E6" s="0" t="n">
        <v>1.6</v>
      </c>
      <c r="F6" s="0" t="n">
        <v>68.7</v>
      </c>
      <c r="G6" s="23" t="n">
        <v>100</v>
      </c>
      <c r="H6" s="0" t="n">
        <f aca="false">D6*G6/100</f>
        <v>11.6</v>
      </c>
      <c r="I6" s="0" t="n">
        <f aca="false">E6*G6/100</f>
        <v>1.6</v>
      </c>
      <c r="J6" s="0" t="n">
        <f aca="false">F6*G6/100</f>
        <v>68.7</v>
      </c>
      <c r="K6" s="2" t="n">
        <f aca="false">J6/12</f>
        <v>5.725</v>
      </c>
      <c r="L6" s="2" t="n">
        <f aca="false">(12/F6)*100</f>
        <v>17.4672489082969</v>
      </c>
    </row>
    <row r="7" customFormat="false" ht="12.75" hidden="false" customHeight="false" outlineLevel="0" collapsed="false">
      <c r="A7" s="0" t="s">
        <v>732</v>
      </c>
      <c r="D7" s="0" t="n">
        <v>12.7</v>
      </c>
      <c r="E7" s="0" t="n">
        <v>1.6</v>
      </c>
      <c r="F7" s="0" t="n">
        <v>66.6</v>
      </c>
      <c r="G7" s="23" t="n">
        <v>100</v>
      </c>
      <c r="H7" s="0" t="n">
        <f aca="false">D7*G7/100</f>
        <v>12.7</v>
      </c>
      <c r="I7" s="0" t="n">
        <f aca="false">E7*G7/100</f>
        <v>1.6</v>
      </c>
      <c r="J7" s="0" t="n">
        <f aca="false">F7*G7/100</f>
        <v>66.6</v>
      </c>
      <c r="K7" s="2" t="n">
        <f aca="false">J7/12</f>
        <v>5.55</v>
      </c>
      <c r="L7" s="2" t="n">
        <f aca="false">(12/F7)*100</f>
        <v>18.018018018018</v>
      </c>
    </row>
    <row r="8" customFormat="false" ht="12.75" hidden="false" customHeight="false" outlineLevel="0" collapsed="false">
      <c r="A8" s="0" t="s">
        <v>733</v>
      </c>
      <c r="D8" s="0" t="n">
        <v>12.5</v>
      </c>
      <c r="E8" s="0" t="n">
        <v>1.9</v>
      </c>
      <c r="F8" s="0" t="n">
        <v>67.5</v>
      </c>
      <c r="G8" s="23" t="n">
        <v>100</v>
      </c>
      <c r="H8" s="0" t="n">
        <f aca="false">D8*G8/100</f>
        <v>12.5</v>
      </c>
      <c r="I8" s="0" t="n">
        <f aca="false">E8*G8/100</f>
        <v>1.9</v>
      </c>
      <c r="J8" s="0" t="n">
        <f aca="false">F8*G8/100</f>
        <v>67.5</v>
      </c>
      <c r="K8" s="2" t="n">
        <f aca="false">J8/12</f>
        <v>5.625</v>
      </c>
      <c r="L8" s="2" t="n">
        <f aca="false">(12/F8)*100</f>
        <v>17.7777777777778</v>
      </c>
    </row>
    <row r="9" customFormat="false" ht="12.75" hidden="false" customHeight="false" outlineLevel="0" collapsed="false">
      <c r="A9" s="0" t="s">
        <v>734</v>
      </c>
      <c r="D9" s="0" t="n">
        <v>9.9</v>
      </c>
      <c r="E9" s="0" t="n">
        <v>1.6</v>
      </c>
      <c r="F9" s="0" t="n">
        <v>70.9</v>
      </c>
      <c r="G9" s="23" t="n">
        <v>100</v>
      </c>
      <c r="H9" s="0" t="n">
        <f aca="false">D9*G9/100</f>
        <v>9.9</v>
      </c>
      <c r="I9" s="0" t="n">
        <f aca="false">E9*G9/100</f>
        <v>1.6</v>
      </c>
      <c r="J9" s="0" t="n">
        <f aca="false">F9*G9/100</f>
        <v>70.9</v>
      </c>
      <c r="K9" s="2" t="n">
        <f aca="false">J9/12</f>
        <v>5.90833333333333</v>
      </c>
      <c r="L9" s="2" t="n">
        <f aca="false">(12/F9)*100</f>
        <v>16.9252468265162</v>
      </c>
    </row>
    <row r="10" customFormat="false" ht="12.75" hidden="false" customHeight="false" outlineLevel="0" collapsed="false">
      <c r="A10" s="0" t="s">
        <v>735</v>
      </c>
      <c r="D10" s="0" t="n">
        <v>10.1</v>
      </c>
      <c r="E10" s="0" t="n">
        <v>4.7</v>
      </c>
      <c r="F10" s="0" t="n">
        <v>57.8</v>
      </c>
      <c r="G10" s="23" t="n">
        <v>100</v>
      </c>
      <c r="H10" s="0" t="n">
        <f aca="false">D10*G10/100</f>
        <v>10.1</v>
      </c>
      <c r="I10" s="0" t="n">
        <f aca="false">E10*G10/100</f>
        <v>4.7</v>
      </c>
      <c r="J10" s="0" t="n">
        <f aca="false">F10*G10/100</f>
        <v>57.8</v>
      </c>
      <c r="K10" s="2" t="n">
        <f aca="false">J10/12</f>
        <v>4.81666666666667</v>
      </c>
      <c r="L10" s="2" t="n">
        <f aca="false">(12/F10)*100</f>
        <v>20.7612456747405</v>
      </c>
    </row>
    <row r="11" customFormat="false" ht="12.75" hidden="false" customHeight="false" outlineLevel="0" collapsed="false">
      <c r="A11" s="0" t="s">
        <v>736</v>
      </c>
      <c r="D11" s="0" t="n">
        <v>11.5</v>
      </c>
      <c r="E11" s="0" t="n">
        <v>2</v>
      </c>
      <c r="F11" s="0" t="n">
        <v>65.8</v>
      </c>
      <c r="G11" s="23" t="n">
        <v>100</v>
      </c>
      <c r="H11" s="0" t="n">
        <f aca="false">D11*G11/100</f>
        <v>11.5</v>
      </c>
      <c r="I11" s="0" t="n">
        <f aca="false">E11*G11/100</f>
        <v>2</v>
      </c>
      <c r="J11" s="0" t="n">
        <f aca="false">F11*G11/100</f>
        <v>65.8</v>
      </c>
      <c r="K11" s="2" t="n">
        <f aca="false">J11/12</f>
        <v>5.48333333333333</v>
      </c>
      <c r="L11" s="2" t="n">
        <f aca="false">(12/F11)*100</f>
        <v>18.2370820668693</v>
      </c>
    </row>
    <row r="12" customFormat="false" ht="12.75" hidden="false" customHeight="false" outlineLevel="0" collapsed="false">
      <c r="A12" s="0" t="s">
        <v>737</v>
      </c>
      <c r="D12" s="0" t="n">
        <v>11.2</v>
      </c>
      <c r="E12" s="0" t="n">
        <v>3.8</v>
      </c>
      <c r="F12" s="0" t="n">
        <v>60.7</v>
      </c>
      <c r="G12" s="23" t="n">
        <v>100</v>
      </c>
      <c r="H12" s="0" t="n">
        <f aca="false">D12*G12/100</f>
        <v>11.2</v>
      </c>
      <c r="I12" s="0" t="n">
        <f aca="false">E12*G12/100</f>
        <v>3.8</v>
      </c>
      <c r="J12" s="0" t="n">
        <f aca="false">F12*G12/100</f>
        <v>60.7</v>
      </c>
      <c r="K12" s="2" t="n">
        <f aca="false">J12/12</f>
        <v>5.05833333333333</v>
      </c>
      <c r="L12" s="2" t="n">
        <f aca="false">(12/F12)*100</f>
        <v>19.7693574958814</v>
      </c>
    </row>
    <row r="13" customFormat="false" ht="12.75" hidden="false" customHeight="false" outlineLevel="0" collapsed="false">
      <c r="A13" s="0" t="s">
        <v>738</v>
      </c>
      <c r="D13" s="0" t="n">
        <v>11.6</v>
      </c>
      <c r="E13" s="0" t="n">
        <v>2.3</v>
      </c>
      <c r="F13" s="0" t="n">
        <v>59.5</v>
      </c>
      <c r="G13" s="23" t="n">
        <v>100</v>
      </c>
      <c r="H13" s="0" t="n">
        <f aca="false">D13*G13/100</f>
        <v>11.6</v>
      </c>
      <c r="I13" s="0" t="n">
        <f aca="false">E13*G13/100</f>
        <v>2.3</v>
      </c>
      <c r="J13" s="0" t="n">
        <f aca="false">F13*G13/100</f>
        <v>59.5</v>
      </c>
      <c r="K13" s="2" t="n">
        <f aca="false">J13/12</f>
        <v>4.95833333333333</v>
      </c>
      <c r="L13" s="2" t="n">
        <f aca="false">(12/F13)*100</f>
        <v>20.1680672268908</v>
      </c>
    </row>
    <row r="14" customFormat="false" ht="12.75" hidden="false" customHeight="false" outlineLevel="0" collapsed="false">
      <c r="A14" s="0" t="s">
        <v>739</v>
      </c>
      <c r="D14" s="0" t="n">
        <v>7.3</v>
      </c>
      <c r="E14" s="0" t="n">
        <v>2</v>
      </c>
      <c r="F14" s="0" t="n">
        <v>63.1</v>
      </c>
      <c r="G14" s="23" t="n">
        <v>100</v>
      </c>
      <c r="H14" s="0" t="n">
        <f aca="false">D14*G14/100</f>
        <v>7.3</v>
      </c>
      <c r="I14" s="0" t="n">
        <f aca="false">E14*G14/100</f>
        <v>2</v>
      </c>
      <c r="J14" s="0" t="n">
        <f aca="false">F14*G14/100</f>
        <v>63.1</v>
      </c>
      <c r="K14" s="2" t="n">
        <f aca="false">J14/12</f>
        <v>5.25833333333333</v>
      </c>
      <c r="L14" s="2" t="n">
        <f aca="false">(12/F14)*100</f>
        <v>19.0174326465927</v>
      </c>
    </row>
    <row r="15" customFormat="false" ht="12.75" hidden="false" customHeight="false" outlineLevel="0" collapsed="false">
      <c r="A15" s="0" t="s">
        <v>740</v>
      </c>
      <c r="D15" s="0" t="n">
        <v>11.1</v>
      </c>
      <c r="E15" s="0" t="n">
        <v>3.3</v>
      </c>
      <c r="F15" s="0" t="n">
        <v>66.4</v>
      </c>
      <c r="G15" s="23" t="n">
        <v>100</v>
      </c>
      <c r="H15" s="0" t="n">
        <f aca="false">D15*G15/100</f>
        <v>11.1</v>
      </c>
      <c r="I15" s="0" t="n">
        <f aca="false">E15*G15/100</f>
        <v>3.3</v>
      </c>
      <c r="J15" s="0" t="n">
        <f aca="false">F15*G15/100</f>
        <v>66.4</v>
      </c>
      <c r="K15" s="2" t="n">
        <f aca="false">J15/12</f>
        <v>5.53333333333333</v>
      </c>
      <c r="L15" s="2" t="n">
        <f aca="false">(12/F15)*100</f>
        <v>18.0722891566265</v>
      </c>
    </row>
    <row r="16" customFormat="false" ht="12.75" hidden="false" customHeight="false" outlineLevel="0" collapsed="false">
      <c r="A16" s="0" t="s">
        <v>741</v>
      </c>
      <c r="D16" s="0" t="n">
        <v>9.3</v>
      </c>
      <c r="E16" s="0" t="n">
        <v>4</v>
      </c>
      <c r="F16" s="0" t="n">
        <v>69.4</v>
      </c>
      <c r="G16" s="23" t="n">
        <v>100</v>
      </c>
      <c r="H16" s="0" t="n">
        <f aca="false">D16*G16/100</f>
        <v>9.3</v>
      </c>
      <c r="I16" s="0" t="n">
        <f aca="false">E16*G16/100</f>
        <v>4</v>
      </c>
      <c r="J16" s="0" t="n">
        <f aca="false">F16*G16/100</f>
        <v>69.4</v>
      </c>
      <c r="K16" s="2" t="n">
        <f aca="false">J16/12</f>
        <v>5.78333333333333</v>
      </c>
      <c r="L16" s="2" t="n">
        <f aca="false">(12/F16)*100</f>
        <v>17.2910662824207</v>
      </c>
    </row>
    <row r="17" customFormat="false" ht="12.75" hidden="false" customHeight="false" outlineLevel="0" collapsed="false">
      <c r="A17" s="0" t="s">
        <v>742</v>
      </c>
      <c r="D17" s="0" t="n">
        <v>9.2</v>
      </c>
      <c r="E17" s="0" t="n">
        <v>4.2</v>
      </c>
      <c r="F17" s="0" t="n">
        <v>69.2</v>
      </c>
      <c r="G17" s="23" t="n">
        <v>100</v>
      </c>
      <c r="H17" s="0" t="n">
        <f aca="false">D17*G17/100</f>
        <v>9.2</v>
      </c>
      <c r="I17" s="0" t="n">
        <f aca="false">E17*G17/100</f>
        <v>4.2</v>
      </c>
      <c r="J17" s="0" t="n">
        <f aca="false">F17*G17/100</f>
        <v>69.2</v>
      </c>
      <c r="K17" s="2" t="n">
        <f aca="false">J17/12</f>
        <v>5.76666666666667</v>
      </c>
      <c r="L17" s="2" t="n">
        <f aca="false">(12/F17)*100</f>
        <v>17.3410404624277</v>
      </c>
    </row>
    <row r="18" customFormat="false" ht="12.75" hidden="false" customHeight="false" outlineLevel="0" collapsed="false">
      <c r="A18" s="0" t="s">
        <v>743</v>
      </c>
      <c r="D18" s="0" t="n">
        <v>9.4</v>
      </c>
      <c r="E18" s="0" t="n">
        <v>4.8</v>
      </c>
      <c r="F18" s="0" t="n">
        <v>69.2</v>
      </c>
      <c r="G18" s="23" t="n">
        <v>100</v>
      </c>
      <c r="H18" s="0" t="n">
        <f aca="false">D18*G18/100</f>
        <v>9.4</v>
      </c>
      <c r="I18" s="0" t="n">
        <f aca="false">E18*G18/100</f>
        <v>4.8</v>
      </c>
      <c r="J18" s="0" t="n">
        <f aca="false">F18*G18/100</f>
        <v>69.2</v>
      </c>
      <c r="K18" s="2" t="n">
        <f aca="false">J18/12</f>
        <v>5.76666666666667</v>
      </c>
      <c r="L18" s="2" t="n">
        <f aca="false">(12/F18)*100</f>
        <v>17.3410404624277</v>
      </c>
    </row>
    <row r="19" customFormat="false" ht="12.75" hidden="false" customHeight="false" outlineLevel="0" collapsed="false">
      <c r="A19" s="0" t="s">
        <v>744</v>
      </c>
      <c r="D19" s="0" t="n">
        <v>10.1</v>
      </c>
      <c r="E19" s="0" t="n">
        <v>5.9</v>
      </c>
      <c r="F19" s="0" t="n">
        <v>66.4</v>
      </c>
      <c r="G19" s="23" t="n">
        <v>100</v>
      </c>
      <c r="H19" s="0" t="n">
        <f aca="false">D19*G19/100</f>
        <v>10.1</v>
      </c>
      <c r="I19" s="0" t="n">
        <f aca="false">E19*G19/100</f>
        <v>5.9</v>
      </c>
      <c r="J19" s="0" t="n">
        <f aca="false">F19*G19/100</f>
        <v>66.4</v>
      </c>
      <c r="K19" s="2" t="n">
        <f aca="false">J19/12</f>
        <v>5.53333333333333</v>
      </c>
      <c r="L19" s="2" t="n">
        <f aca="false">(12/F19)*100</f>
        <v>18.0722891566265</v>
      </c>
    </row>
    <row r="20" customFormat="false" ht="12.75" hidden="false" customHeight="false" outlineLevel="0" collapsed="false">
      <c r="A20" s="0" t="s">
        <v>745</v>
      </c>
      <c r="D20" s="0" t="n">
        <v>11.9</v>
      </c>
      <c r="E20" s="0" t="n">
        <v>6.5</v>
      </c>
      <c r="F20" s="0" t="n">
        <v>63.6</v>
      </c>
      <c r="G20" s="23" t="n">
        <v>100</v>
      </c>
      <c r="H20" s="0" t="n">
        <f aca="false">D20*G20/100</f>
        <v>11.9</v>
      </c>
      <c r="I20" s="0" t="n">
        <f aca="false">E20*G20/100</f>
        <v>6.5</v>
      </c>
      <c r="J20" s="0" t="n">
        <f aca="false">F20*G20/100</f>
        <v>63.6</v>
      </c>
      <c r="K20" s="2" t="n">
        <f aca="false">J20/12</f>
        <v>5.3</v>
      </c>
      <c r="L20" s="2" t="n">
        <f aca="false">(12/F20)*100</f>
        <v>18.8679245283019</v>
      </c>
    </row>
    <row r="21" customFormat="false" ht="12.75" hidden="false" customHeight="false" outlineLevel="0" collapsed="false">
      <c r="A21" s="0" t="s">
        <v>746</v>
      </c>
      <c r="D21" s="0" t="n">
        <v>11.7</v>
      </c>
      <c r="E21" s="0" t="n">
        <v>4.3</v>
      </c>
      <c r="F21" s="0" t="n">
        <v>66.9</v>
      </c>
      <c r="G21" s="23" t="n">
        <v>100</v>
      </c>
      <c r="H21" s="0" t="n">
        <f aca="false">D21*G21/100</f>
        <v>11.7</v>
      </c>
      <c r="I21" s="0" t="n">
        <f aca="false">E21*G21/100</f>
        <v>4.3</v>
      </c>
      <c r="J21" s="0" t="n">
        <f aca="false">F21*G21/100</f>
        <v>66.9</v>
      </c>
      <c r="K21" s="2" t="n">
        <f aca="false">J21/12</f>
        <v>5.575</v>
      </c>
      <c r="L21" s="2" t="n">
        <f aca="false">(12/F21)*100</f>
        <v>17.9372197309417</v>
      </c>
    </row>
    <row r="22" customFormat="false" ht="12.75" hidden="false" customHeight="false" outlineLevel="0" collapsed="false">
      <c r="A22" s="0" t="s">
        <v>747</v>
      </c>
      <c r="D22" s="0" t="n">
        <v>10.3</v>
      </c>
      <c r="E22" s="0" t="n">
        <v>4.9</v>
      </c>
      <c r="F22" s="0" t="n">
        <v>67.5</v>
      </c>
      <c r="G22" s="23" t="n">
        <v>100</v>
      </c>
      <c r="H22" s="0" t="n">
        <f aca="false">D22*G22/100</f>
        <v>10.3</v>
      </c>
      <c r="I22" s="0" t="n">
        <f aca="false">E22*G22/100</f>
        <v>4.9</v>
      </c>
      <c r="J22" s="0" t="n">
        <f aca="false">F22*G22/100</f>
        <v>67.5</v>
      </c>
      <c r="K22" s="2" t="n">
        <f aca="false">J22/12</f>
        <v>5.625</v>
      </c>
      <c r="L22" s="2" t="n">
        <f aca="false">(12/F22)*100</f>
        <v>17.7777777777778</v>
      </c>
    </row>
    <row r="23" customFormat="false" ht="12.75" hidden="false" customHeight="false" outlineLevel="0" collapsed="false">
      <c r="A23" s="0" t="s">
        <v>748</v>
      </c>
      <c r="D23" s="0" t="n">
        <v>9.3</v>
      </c>
      <c r="E23" s="0" t="n">
        <v>5.8</v>
      </c>
      <c r="F23" s="0" t="n">
        <v>67.3</v>
      </c>
      <c r="G23" s="23" t="n">
        <v>100</v>
      </c>
      <c r="H23" s="0" t="n">
        <f aca="false">D23*G23/100</f>
        <v>9.3</v>
      </c>
      <c r="I23" s="0" t="n">
        <f aca="false">E23*G23/100</f>
        <v>5.8</v>
      </c>
      <c r="J23" s="0" t="n">
        <f aca="false">F23*G23/100</f>
        <v>67.3</v>
      </c>
      <c r="K23" s="2" t="n">
        <f aca="false">J23/12</f>
        <v>5.60833333333333</v>
      </c>
      <c r="L23" s="2" t="n">
        <f aca="false">(12/F23)*100</f>
        <v>17.8306092124814</v>
      </c>
    </row>
    <row r="24" customFormat="false" ht="12.75" hidden="false" customHeight="false" outlineLevel="0" collapsed="false">
      <c r="G24" s="23"/>
      <c r="K24" s="2"/>
      <c r="L24" s="2"/>
    </row>
    <row r="25" customFormat="false" ht="12.75" hidden="false" customHeight="false" outlineLevel="0" collapsed="false">
      <c r="A25" s="11" t="s">
        <v>749</v>
      </c>
      <c r="G25" s="23"/>
      <c r="K25" s="2"/>
      <c r="L25" s="2"/>
    </row>
    <row r="26" customFormat="false" ht="12.75" hidden="false" customHeight="false" outlineLevel="0" collapsed="false">
      <c r="A26" s="0" t="s">
        <v>750</v>
      </c>
      <c r="D26" s="0" t="n">
        <v>23</v>
      </c>
      <c r="E26" s="0" t="n">
        <v>1.2</v>
      </c>
      <c r="F26" s="0" t="n">
        <v>53.3</v>
      </c>
      <c r="G26" s="23" t="n">
        <v>100</v>
      </c>
      <c r="H26" s="0" t="n">
        <f aca="false">D26*G26/100</f>
        <v>23</v>
      </c>
      <c r="I26" s="0" t="n">
        <f aca="false">E26*G26/100</f>
        <v>1.2</v>
      </c>
      <c r="J26" s="0" t="n">
        <f aca="false">F26*G26/100</f>
        <v>53.3</v>
      </c>
      <c r="K26" s="2" t="n">
        <f aca="false">J26/12</f>
        <v>4.44166666666667</v>
      </c>
      <c r="L26" s="2" t="n">
        <f aca="false">(12/F26)*100</f>
        <v>22.5140712945591</v>
      </c>
    </row>
    <row r="27" customFormat="false" ht="12.75" hidden="false" customHeight="false" outlineLevel="0" collapsed="false">
      <c r="A27" s="0" t="s">
        <v>51</v>
      </c>
      <c r="D27" s="0" t="n">
        <v>22.3</v>
      </c>
      <c r="E27" s="0" t="n">
        <v>1.7</v>
      </c>
      <c r="F27" s="0" t="n">
        <v>54.5</v>
      </c>
      <c r="G27" s="23" t="n">
        <v>100</v>
      </c>
      <c r="H27" s="0" t="n">
        <f aca="false">D27*G27/100</f>
        <v>22.3</v>
      </c>
      <c r="I27" s="0" t="n">
        <f aca="false">E27*G27/100</f>
        <v>1.7</v>
      </c>
      <c r="J27" s="0" t="n">
        <f aca="false">F27*G27/100</f>
        <v>54.5</v>
      </c>
      <c r="K27" s="2" t="n">
        <f aca="false">J27/12</f>
        <v>4.54166666666667</v>
      </c>
      <c r="L27" s="2" t="n">
        <f aca="false">(12/F27)*100</f>
        <v>22.0183486238532</v>
      </c>
    </row>
    <row r="28" customFormat="false" ht="12.75" hidden="false" customHeight="false" outlineLevel="0" collapsed="false">
      <c r="A28" s="0" t="s">
        <v>751</v>
      </c>
      <c r="D28" s="0" t="n">
        <v>24.6</v>
      </c>
      <c r="E28" s="0" t="n">
        <v>1.4</v>
      </c>
      <c r="F28" s="0" t="n">
        <v>52.7</v>
      </c>
      <c r="G28" s="23" t="n">
        <v>100</v>
      </c>
      <c r="H28" s="0" t="n">
        <f aca="false">D28*G28/100</f>
        <v>24.6</v>
      </c>
      <c r="I28" s="0" t="n">
        <f aca="false">E28*G28/100</f>
        <v>1.4</v>
      </c>
      <c r="J28" s="0" t="n">
        <f aca="false">F28*G28/100</f>
        <v>52.7</v>
      </c>
      <c r="K28" s="2" t="n">
        <f aca="false">J28/12</f>
        <v>4.39166666666667</v>
      </c>
      <c r="L28" s="2" t="n">
        <f aca="false">(12/F28)*100</f>
        <v>22.7703984819734</v>
      </c>
    </row>
    <row r="29" customFormat="false" ht="12.75" hidden="false" customHeight="false" outlineLevel="0" collapsed="false">
      <c r="A29" s="0" t="s">
        <v>752</v>
      </c>
      <c r="D29" s="0" t="n">
        <v>25.1</v>
      </c>
      <c r="E29" s="0" t="n">
        <v>0.9</v>
      </c>
      <c r="F29" s="0" t="n">
        <v>52.1</v>
      </c>
      <c r="G29" s="23" t="n">
        <v>100</v>
      </c>
      <c r="H29" s="0" t="n">
        <f aca="false">D29*G29/100</f>
        <v>25.1</v>
      </c>
      <c r="I29" s="0" t="n">
        <f aca="false">E29*G29/100</f>
        <v>0.9</v>
      </c>
      <c r="J29" s="0" t="n">
        <f aca="false">F29*G29/100</f>
        <v>52.1</v>
      </c>
      <c r="K29" s="2" t="n">
        <f aca="false">J29/12</f>
        <v>4.34166666666667</v>
      </c>
      <c r="L29" s="2" t="n">
        <f aca="false">(12/F29)*100</f>
        <v>23.0326295585413</v>
      </c>
    </row>
    <row r="30" customFormat="false" ht="12.75" hidden="false" customHeight="false" outlineLevel="0" collapsed="false">
      <c r="A30" s="0" t="s">
        <v>753</v>
      </c>
      <c r="D30" s="0" t="n">
        <v>24.8</v>
      </c>
      <c r="E30" s="0" t="n">
        <v>1.1</v>
      </c>
      <c r="F30" s="0" t="n">
        <v>53.7</v>
      </c>
      <c r="G30" s="23" t="n">
        <v>100</v>
      </c>
      <c r="H30" s="0" t="n">
        <f aca="false">D30*G30/100</f>
        <v>24.8</v>
      </c>
      <c r="I30" s="0" t="n">
        <f aca="false">E30*G30/100</f>
        <v>1.1</v>
      </c>
      <c r="J30" s="0" t="n">
        <f aca="false">F30*G30/100</f>
        <v>53.7</v>
      </c>
      <c r="K30" s="2" t="n">
        <f aca="false">J30/12</f>
        <v>4.475</v>
      </c>
      <c r="L30" s="2" t="n">
        <f aca="false">(12/F30)*100</f>
        <v>22.3463687150838</v>
      </c>
    </row>
    <row r="31" customFormat="false" ht="12.75" hidden="false" customHeight="false" outlineLevel="0" collapsed="false">
      <c r="A31" s="0" t="s">
        <v>754</v>
      </c>
      <c r="D31" s="0" t="n">
        <v>20.1</v>
      </c>
      <c r="E31" s="0" t="n">
        <v>5</v>
      </c>
      <c r="F31" s="0" t="n">
        <v>54.2</v>
      </c>
      <c r="G31" s="23" t="n">
        <v>100</v>
      </c>
      <c r="H31" s="0" t="n">
        <f aca="false">D31*G31/100</f>
        <v>20.1</v>
      </c>
      <c r="I31" s="0" t="n">
        <f aca="false">E31*G31/100</f>
        <v>5</v>
      </c>
      <c r="J31" s="0" t="n">
        <f aca="false">F31*G31/100</f>
        <v>54.2</v>
      </c>
      <c r="K31" s="2" t="n">
        <f aca="false">J31/12</f>
        <v>4.51666666666667</v>
      </c>
      <c r="L31" s="2" t="n">
        <f aca="false">(12/F31)*100</f>
        <v>22.140221402214</v>
      </c>
    </row>
    <row r="32" customFormat="false" ht="12.75" hidden="false" customHeight="false" outlineLevel="0" collapsed="false">
      <c r="A32" s="0" t="s">
        <v>755</v>
      </c>
      <c r="D32" s="0" t="n">
        <v>34.9</v>
      </c>
      <c r="E32" s="0" t="n">
        <v>17.3</v>
      </c>
      <c r="F32" s="0" t="n">
        <v>26.5</v>
      </c>
      <c r="G32" s="23" t="n">
        <v>100</v>
      </c>
      <c r="H32" s="0" t="n">
        <f aca="false">D32*G32/100</f>
        <v>34.9</v>
      </c>
      <c r="I32" s="0" t="n">
        <f aca="false">E32*G32/100</f>
        <v>17.3</v>
      </c>
      <c r="J32" s="0" t="n">
        <f aca="false">F32*G32/100</f>
        <v>26.5</v>
      </c>
      <c r="K32" s="2" t="n">
        <f aca="false">J32/12</f>
        <v>2.20833333333333</v>
      </c>
      <c r="L32" s="2" t="n">
        <f aca="false">(12/F32)*100</f>
        <v>45.2830188679245</v>
      </c>
    </row>
    <row r="33" customFormat="false" ht="12.75" hidden="false" customHeight="false" outlineLevel="0" collapsed="false">
      <c r="G33" s="23"/>
      <c r="K33" s="2"/>
      <c r="L33" s="2"/>
    </row>
    <row r="34" customFormat="false" ht="12.75" hidden="false" customHeight="false" outlineLevel="0" collapsed="false">
      <c r="A34" s="11" t="s">
        <v>756</v>
      </c>
      <c r="G34" s="23"/>
      <c r="K34" s="2"/>
      <c r="L34" s="2"/>
    </row>
    <row r="35" customFormat="false" ht="12.75" hidden="false" customHeight="false" outlineLevel="0" collapsed="false">
      <c r="A35" s="0" t="s">
        <v>757</v>
      </c>
      <c r="D35" s="0" t="n">
        <v>10.3</v>
      </c>
      <c r="E35" s="0" t="n">
        <v>0.9</v>
      </c>
      <c r="F35" s="0" t="n">
        <v>74.2</v>
      </c>
      <c r="G35" s="23" t="n">
        <v>100</v>
      </c>
      <c r="H35" s="0" t="n">
        <f aca="false">D35*G35/100</f>
        <v>10.3</v>
      </c>
      <c r="I35" s="0" t="n">
        <f aca="false">E35*G35/100</f>
        <v>0.9</v>
      </c>
      <c r="J35" s="0" t="n">
        <f aca="false">F35*G35/100</f>
        <v>74.2</v>
      </c>
      <c r="K35" s="2" t="n">
        <f aca="false">J35/12</f>
        <v>6.18333333333333</v>
      </c>
      <c r="L35" s="2" t="n">
        <f aca="false">(12/F35)*100</f>
        <v>16.1725067385445</v>
      </c>
    </row>
    <row r="36" customFormat="false" ht="12.75" hidden="false" customHeight="false" outlineLevel="0" collapsed="false">
      <c r="A36" s="0" t="s">
        <v>758</v>
      </c>
      <c r="D36" s="0" t="n">
        <v>10.3</v>
      </c>
      <c r="E36" s="0" t="n">
        <v>0.9</v>
      </c>
      <c r="F36" s="0" t="n">
        <v>74.2</v>
      </c>
      <c r="G36" s="23" t="n">
        <v>100</v>
      </c>
      <c r="H36" s="0" t="n">
        <f aca="false">D36*G36/100</f>
        <v>10.3</v>
      </c>
      <c r="I36" s="0" t="n">
        <f aca="false">E36*G36/100</f>
        <v>0.9</v>
      </c>
      <c r="J36" s="0" t="n">
        <f aca="false">F36*G36/100</f>
        <v>74.2</v>
      </c>
      <c r="K36" s="2" t="n">
        <f aca="false">J36/12</f>
        <v>6.18333333333333</v>
      </c>
      <c r="L36" s="2" t="n">
        <f aca="false">(12/F36)*100</f>
        <v>16.1725067385445</v>
      </c>
    </row>
    <row r="37" customFormat="false" ht="12.75" hidden="false" customHeight="false" outlineLevel="0" collapsed="false">
      <c r="A37" s="0" t="s">
        <v>759</v>
      </c>
      <c r="D37" s="0" t="n">
        <v>10.6</v>
      </c>
      <c r="E37" s="0" t="n">
        <v>1.3</v>
      </c>
      <c r="F37" s="0" t="n">
        <v>73.2</v>
      </c>
      <c r="G37" s="23" t="n">
        <v>100</v>
      </c>
      <c r="H37" s="0" t="n">
        <f aca="false">D37*G37/100</f>
        <v>10.6</v>
      </c>
      <c r="I37" s="0" t="n">
        <f aca="false">E37*G37/100</f>
        <v>1.3</v>
      </c>
      <c r="J37" s="0" t="n">
        <f aca="false">F37*G37/100</f>
        <v>73.2</v>
      </c>
      <c r="K37" s="2" t="n">
        <f aca="false">J37/12</f>
        <v>6.1</v>
      </c>
      <c r="L37" s="2" t="n">
        <f aca="false">(12/F37)*100</f>
        <v>16.3934426229508</v>
      </c>
    </row>
    <row r="38" customFormat="false" ht="12.75" hidden="false" customHeight="false" outlineLevel="0" collapsed="false">
      <c r="A38" s="0" t="s">
        <v>760</v>
      </c>
      <c r="D38" s="0" t="n">
        <v>10.6</v>
      </c>
      <c r="E38" s="0" t="n">
        <v>1.3</v>
      </c>
      <c r="F38" s="0" t="n">
        <v>73.2</v>
      </c>
      <c r="G38" s="23" t="n">
        <v>100</v>
      </c>
      <c r="H38" s="0" t="n">
        <f aca="false">D38*G38/100</f>
        <v>10.6</v>
      </c>
      <c r="I38" s="0" t="n">
        <f aca="false">E38*G38/100</f>
        <v>1.3</v>
      </c>
      <c r="J38" s="0" t="n">
        <f aca="false">F38*G38/100</f>
        <v>73.2</v>
      </c>
      <c r="K38" s="2" t="n">
        <f aca="false">J38/12</f>
        <v>6.1</v>
      </c>
      <c r="L38" s="2" t="n">
        <f aca="false">(12/F38)*100</f>
        <v>16.3934426229508</v>
      </c>
    </row>
    <row r="39" customFormat="false" ht="12.75" hidden="false" customHeight="false" outlineLevel="0" collapsed="false">
      <c r="A39" s="0" t="s">
        <v>761</v>
      </c>
      <c r="D39" s="0" t="n">
        <v>11.7</v>
      </c>
      <c r="E39" s="0" t="n">
        <v>1.8</v>
      </c>
      <c r="F39" s="0" t="n">
        <v>70.8</v>
      </c>
      <c r="G39" s="23" t="n">
        <v>100</v>
      </c>
      <c r="H39" s="0" t="n">
        <f aca="false">D39*G39/100</f>
        <v>11.7</v>
      </c>
      <c r="I39" s="0" t="n">
        <f aca="false">E39*G39/100</f>
        <v>1.8</v>
      </c>
      <c r="J39" s="0" t="n">
        <f aca="false">F39*G39/100</f>
        <v>70.8</v>
      </c>
      <c r="K39" s="2" t="n">
        <f aca="false">J39/12</f>
        <v>5.9</v>
      </c>
      <c r="L39" s="2" t="n">
        <f aca="false">(12/F39)*100</f>
        <v>16.9491525423729</v>
      </c>
    </row>
    <row r="40" customFormat="false" ht="12.75" hidden="false" customHeight="false" outlineLevel="0" collapsed="false">
      <c r="A40" s="0" t="s">
        <v>762</v>
      </c>
      <c r="D40" s="0" t="n">
        <v>12.5</v>
      </c>
      <c r="E40" s="0" t="n">
        <v>1.9</v>
      </c>
      <c r="F40" s="0" t="n">
        <v>68.2</v>
      </c>
      <c r="G40" s="23" t="n">
        <v>100</v>
      </c>
      <c r="H40" s="0" t="n">
        <f aca="false">D40*G40/100</f>
        <v>12.5</v>
      </c>
      <c r="I40" s="0" t="n">
        <f aca="false">E40*G40/100</f>
        <v>1.9</v>
      </c>
      <c r="J40" s="0" t="n">
        <f aca="false">F40*G40/100</f>
        <v>68.2</v>
      </c>
      <c r="K40" s="2" t="n">
        <f aca="false">J40/12</f>
        <v>5.68333333333333</v>
      </c>
      <c r="L40" s="2" t="n">
        <f aca="false">(12/F40)*100</f>
        <v>17.5953079178886</v>
      </c>
    </row>
    <row r="41" customFormat="false" ht="12.75" hidden="false" customHeight="false" outlineLevel="0" collapsed="false">
      <c r="A41" s="0" t="s">
        <v>763</v>
      </c>
      <c r="D41" s="0" t="n">
        <v>6.9</v>
      </c>
      <c r="E41" s="0" t="n">
        <v>1.1</v>
      </c>
      <c r="F41" s="0" t="n">
        <v>76.9</v>
      </c>
      <c r="G41" s="23" t="n">
        <v>100</v>
      </c>
      <c r="H41" s="0" t="n">
        <f aca="false">D41*G41/100</f>
        <v>6.9</v>
      </c>
      <c r="I41" s="0" t="n">
        <f aca="false">E41*G41/100</f>
        <v>1.1</v>
      </c>
      <c r="J41" s="0" t="n">
        <f aca="false">F41*G41/100</f>
        <v>76.9</v>
      </c>
      <c r="K41" s="2" t="n">
        <f aca="false">J41/12</f>
        <v>6.40833333333333</v>
      </c>
      <c r="L41" s="2" t="n">
        <f aca="false">(12/F41)*100</f>
        <v>15.6046814044213</v>
      </c>
    </row>
    <row r="42" customFormat="false" ht="12.75" hidden="false" customHeight="false" outlineLevel="0" collapsed="false">
      <c r="A42" s="0" t="s">
        <v>764</v>
      </c>
      <c r="D42" s="0" t="n">
        <v>8.9</v>
      </c>
      <c r="E42" s="0" t="n">
        <v>1.7</v>
      </c>
      <c r="F42" s="0" t="n">
        <v>73</v>
      </c>
      <c r="G42" s="23" t="n">
        <v>100</v>
      </c>
      <c r="H42" s="0" t="n">
        <f aca="false">D42*G42/100</f>
        <v>8.9</v>
      </c>
      <c r="I42" s="0" t="n">
        <f aca="false">E42*G42/100</f>
        <v>1.7</v>
      </c>
      <c r="J42" s="0" t="n">
        <f aca="false">F42*G42/100</f>
        <v>73</v>
      </c>
      <c r="K42" s="2" t="n">
        <f aca="false">J42/12</f>
        <v>6.08333333333333</v>
      </c>
      <c r="L42" s="2" t="n">
        <f aca="false">(12/F42)*100</f>
        <v>16.4383561643836</v>
      </c>
    </row>
    <row r="43" customFormat="false" ht="12.75" hidden="false" customHeight="false" outlineLevel="0" collapsed="false">
      <c r="A43" s="0" t="s">
        <v>765</v>
      </c>
      <c r="D43" s="0" t="n">
        <v>10.7</v>
      </c>
      <c r="E43" s="0" t="n">
        <v>1.6</v>
      </c>
      <c r="F43" s="0" t="n">
        <v>70.3</v>
      </c>
      <c r="G43" s="23" t="n">
        <v>100</v>
      </c>
      <c r="H43" s="0" t="n">
        <f aca="false">D43*G43/100</f>
        <v>10.7</v>
      </c>
      <c r="I43" s="0" t="n">
        <f aca="false">E43*G43/100</f>
        <v>1.6</v>
      </c>
      <c r="J43" s="0" t="n">
        <f aca="false">F43*G43/100</f>
        <v>70.3</v>
      </c>
      <c r="K43" s="2" t="n">
        <f aca="false">J43/12</f>
        <v>5.85833333333333</v>
      </c>
      <c r="L43" s="2" t="n">
        <f aca="false">(12/F43)*100</f>
        <v>17.0697012802276</v>
      </c>
    </row>
    <row r="44" customFormat="false" ht="12.75" hidden="false" customHeight="false" outlineLevel="0" collapsed="false">
      <c r="A44" s="0" t="s">
        <v>766</v>
      </c>
      <c r="D44" s="0" t="n">
        <v>38.5</v>
      </c>
      <c r="E44" s="0" t="n">
        <v>20.2</v>
      </c>
      <c r="F44" s="0" t="n">
        <v>25</v>
      </c>
      <c r="G44" s="23" t="n">
        <v>100</v>
      </c>
      <c r="H44" s="0" t="n">
        <f aca="false">D44*G44/100</f>
        <v>38.5</v>
      </c>
      <c r="I44" s="0" t="n">
        <f aca="false">E44*G44/100</f>
        <v>20.2</v>
      </c>
      <c r="J44" s="0" t="n">
        <f aca="false">F44*G44/100</f>
        <v>25</v>
      </c>
      <c r="K44" s="2" t="n">
        <f aca="false">J44/12</f>
        <v>2.08333333333333</v>
      </c>
      <c r="L44" s="2" t="n">
        <f aca="false">(12/F44)*100</f>
        <v>48</v>
      </c>
    </row>
    <row r="45" customFormat="false" ht="12.75" hidden="false" customHeight="false" outlineLevel="0" collapsed="false">
      <c r="A45" s="0" t="s">
        <v>767</v>
      </c>
      <c r="D45" s="0" t="n">
        <v>45.6</v>
      </c>
      <c r="E45" s="0" t="n">
        <v>6.3</v>
      </c>
      <c r="F45" s="0" t="n">
        <v>31</v>
      </c>
      <c r="G45" s="23" t="n">
        <v>100</v>
      </c>
      <c r="H45" s="0" t="n">
        <f aca="false">D45*G45/100</f>
        <v>45.6</v>
      </c>
      <c r="I45" s="0" t="n">
        <f aca="false">E45*G45/100</f>
        <v>6.3</v>
      </c>
      <c r="J45" s="0" t="n">
        <f aca="false">F45*G45/100</f>
        <v>31</v>
      </c>
      <c r="K45" s="2" t="n">
        <f aca="false">J45/12</f>
        <v>2.58333333333333</v>
      </c>
      <c r="L45" s="2" t="n">
        <f aca="false">(12/F45)*100</f>
        <v>38.7096774193548</v>
      </c>
    </row>
    <row r="46" customFormat="false" ht="12.75" hidden="false" customHeight="false" outlineLevel="0" collapsed="false">
      <c r="A46" s="0" t="s">
        <v>768</v>
      </c>
      <c r="D46" s="0" t="n">
        <v>48.9</v>
      </c>
      <c r="E46" s="0" t="n">
        <v>1</v>
      </c>
      <c r="F46" s="0" t="n">
        <v>33</v>
      </c>
      <c r="G46" s="23" t="n">
        <v>100</v>
      </c>
      <c r="H46" s="0" t="n">
        <f aca="false">D46*G46/100</f>
        <v>48.9</v>
      </c>
      <c r="I46" s="0" t="n">
        <f aca="false">E46*G46/100</f>
        <v>1</v>
      </c>
      <c r="J46" s="0" t="n">
        <f aca="false">F46*G46/100</f>
        <v>33</v>
      </c>
      <c r="K46" s="2" t="n">
        <f aca="false">J46/12</f>
        <v>2.75</v>
      </c>
      <c r="L46" s="2" t="n">
        <f aca="false">(12/F46)*100</f>
        <v>36.3636363636364</v>
      </c>
    </row>
    <row r="47" customFormat="false" ht="12.75" hidden="false" customHeight="false" outlineLevel="0" collapsed="false">
      <c r="A47" s="0" t="s">
        <v>769</v>
      </c>
      <c r="D47" s="0" t="n">
        <v>10</v>
      </c>
      <c r="E47" s="0" t="n">
        <v>1.6</v>
      </c>
      <c r="F47" s="0" t="n">
        <v>71.5</v>
      </c>
      <c r="G47" s="23" t="n">
        <v>100</v>
      </c>
      <c r="H47" s="0" t="n">
        <f aca="false">D47*G47/100</f>
        <v>10</v>
      </c>
      <c r="I47" s="0" t="n">
        <f aca="false">E47*G47/100</f>
        <v>1.6</v>
      </c>
      <c r="J47" s="0" t="n">
        <f aca="false">F47*G47/100</f>
        <v>71.5</v>
      </c>
      <c r="K47" s="2" t="n">
        <f aca="false">J47/12</f>
        <v>5.95833333333333</v>
      </c>
      <c r="L47" s="2" t="n">
        <f aca="false">(12/F47)*100</f>
        <v>16.7832167832168</v>
      </c>
    </row>
    <row r="48" customFormat="false" ht="12.75" hidden="false" customHeight="false" outlineLevel="0" collapsed="false">
      <c r="A48" s="0" t="s">
        <v>770</v>
      </c>
      <c r="D48" s="0" t="n">
        <v>7.2</v>
      </c>
      <c r="E48" s="0" t="n">
        <v>1.5</v>
      </c>
      <c r="F48" s="0" t="n">
        <v>75.8</v>
      </c>
      <c r="G48" s="23" t="n">
        <v>100</v>
      </c>
      <c r="H48" s="0" t="n">
        <f aca="false">D48*G48/100</f>
        <v>7.2</v>
      </c>
      <c r="I48" s="0" t="n">
        <f aca="false">E48*G48/100</f>
        <v>1.5</v>
      </c>
      <c r="J48" s="0" t="n">
        <f aca="false">F48*G48/100</f>
        <v>75.8</v>
      </c>
      <c r="K48" s="2" t="n">
        <f aca="false">J48/12</f>
        <v>6.31666666666667</v>
      </c>
      <c r="L48" s="2" t="n">
        <f aca="false">(12/F48)*100</f>
        <v>15.8311345646438</v>
      </c>
    </row>
    <row r="49" customFormat="false" ht="12.75" hidden="false" customHeight="false" outlineLevel="0" collapsed="false">
      <c r="G49" s="23"/>
      <c r="K49" s="2"/>
      <c r="L49" s="2"/>
    </row>
    <row r="50" customFormat="false" ht="12.75" hidden="false" customHeight="false" outlineLevel="0" collapsed="false">
      <c r="A50" s="11" t="s">
        <v>771</v>
      </c>
      <c r="G50" s="23"/>
      <c r="K50" s="2"/>
      <c r="L50" s="2"/>
    </row>
    <row r="51" customFormat="false" ht="12.75" hidden="false" customHeight="false" outlineLevel="0" collapsed="false">
      <c r="A51" s="0" t="s">
        <v>772</v>
      </c>
      <c r="D51" s="0" t="n">
        <v>11.3</v>
      </c>
      <c r="E51" s="0" t="n">
        <v>0.7</v>
      </c>
      <c r="F51" s="0" t="n">
        <v>73.3</v>
      </c>
      <c r="G51" s="23" t="n">
        <v>100</v>
      </c>
      <c r="H51" s="0" t="n">
        <f aca="false">D51*G51/100</f>
        <v>11.3</v>
      </c>
      <c r="I51" s="0" t="n">
        <f aca="false">E51*G51/100</f>
        <v>0.7</v>
      </c>
      <c r="J51" s="0" t="n">
        <f aca="false">F51*G51/100</f>
        <v>73.3</v>
      </c>
      <c r="K51" s="2" t="n">
        <f aca="false">J51/12</f>
        <v>6.10833333333333</v>
      </c>
      <c r="L51" s="2" t="n">
        <f aca="false">(12/F51)*100</f>
        <v>16.3710777626194</v>
      </c>
    </row>
    <row r="52" customFormat="false" ht="12.75" hidden="false" customHeight="false" outlineLevel="0" collapsed="false">
      <c r="A52" s="0" t="s">
        <v>773</v>
      </c>
      <c r="D52" s="0" t="n">
        <v>12.6</v>
      </c>
      <c r="E52" s="0" t="n">
        <v>2.6</v>
      </c>
      <c r="F52" s="0" t="n">
        <v>68</v>
      </c>
      <c r="G52" s="23" t="n">
        <v>100</v>
      </c>
      <c r="H52" s="0" t="n">
        <f aca="false">D52*G52/100</f>
        <v>12.6</v>
      </c>
      <c r="I52" s="0" t="n">
        <f aca="false">E52*G52/100</f>
        <v>2.6</v>
      </c>
      <c r="J52" s="0" t="n">
        <f aca="false">F52*G52/100</f>
        <v>68</v>
      </c>
      <c r="K52" s="2" t="n">
        <f aca="false">J52/12</f>
        <v>5.66666666666667</v>
      </c>
      <c r="L52" s="2" t="n">
        <f aca="false">(12/F52)*100</f>
        <v>17.6470588235294</v>
      </c>
    </row>
    <row r="53" customFormat="false" ht="12.75" hidden="false" customHeight="false" outlineLevel="0" collapsed="false">
      <c r="A53" s="0" t="s">
        <v>774</v>
      </c>
      <c r="D53" s="0" t="n">
        <v>9.5</v>
      </c>
      <c r="E53" s="0" t="n">
        <v>1.9</v>
      </c>
      <c r="F53" s="0" t="n">
        <v>72.2</v>
      </c>
      <c r="G53" s="23" t="n">
        <v>100</v>
      </c>
      <c r="H53" s="0" t="n">
        <f aca="false">D53*G53/100</f>
        <v>9.5</v>
      </c>
      <c r="I53" s="0" t="n">
        <f aca="false">E53*G53/100</f>
        <v>1.9</v>
      </c>
      <c r="J53" s="0" t="n">
        <f aca="false">F53*G53/100</f>
        <v>72.2</v>
      </c>
      <c r="K53" s="2" t="n">
        <f aca="false">J53/12</f>
        <v>6.01666666666667</v>
      </c>
      <c r="L53" s="2" t="n">
        <f aca="false">(12/F53)*100</f>
        <v>16.6204986149585</v>
      </c>
    </row>
    <row r="54" customFormat="false" ht="12.75" hidden="false" customHeight="false" outlineLevel="0" collapsed="false">
      <c r="A54" s="0" t="s">
        <v>775</v>
      </c>
      <c r="D54" s="0" t="n">
        <v>7</v>
      </c>
      <c r="E54" s="0" t="n">
        <v>0.6</v>
      </c>
      <c r="F54" s="0" t="n">
        <v>77.3</v>
      </c>
      <c r="G54" s="23" t="n">
        <v>100</v>
      </c>
      <c r="H54" s="0" t="n">
        <f aca="false">D54*G54/100</f>
        <v>7</v>
      </c>
      <c r="I54" s="0" t="n">
        <f aca="false">E54*G54/100</f>
        <v>0.6</v>
      </c>
      <c r="J54" s="0" t="n">
        <f aca="false">F54*G54/100</f>
        <v>77.3</v>
      </c>
      <c r="K54" s="2" t="n">
        <f aca="false">J54/12</f>
        <v>6.44166666666667</v>
      </c>
      <c r="L54" s="2" t="n">
        <f aca="false">(12/F54)*100</f>
        <v>15.5239327296248</v>
      </c>
    </row>
    <row r="55" customFormat="false" ht="12.75" hidden="false" customHeight="false" outlineLevel="0" collapsed="false">
      <c r="A55" s="0" t="s">
        <v>776</v>
      </c>
      <c r="D55" s="0" t="n">
        <v>12</v>
      </c>
      <c r="E55" s="0" t="n">
        <v>2.9</v>
      </c>
      <c r="F55" s="0" t="n">
        <v>69.3</v>
      </c>
      <c r="G55" s="23" t="n">
        <v>100</v>
      </c>
      <c r="H55" s="0" t="n">
        <f aca="false">D55*G55/100</f>
        <v>12</v>
      </c>
      <c r="I55" s="0" t="n">
        <f aca="false">E55*G55/100</f>
        <v>2.9</v>
      </c>
      <c r="J55" s="0" t="n">
        <f aca="false">F55*G55/100</f>
        <v>69.3</v>
      </c>
      <c r="K55" s="2" t="n">
        <f aca="false">J55/12</f>
        <v>5.775</v>
      </c>
      <c r="L55" s="2" t="n">
        <f aca="false">(12/F55)*100</f>
        <v>17.3160173160173</v>
      </c>
    </row>
    <row r="56" customFormat="false" ht="12.75" hidden="false" customHeight="false" outlineLevel="0" collapsed="false">
      <c r="A56" s="0" t="s">
        <v>777</v>
      </c>
      <c r="D56" s="0" t="n">
        <v>12.2</v>
      </c>
      <c r="E56" s="0" t="n">
        <v>5.8</v>
      </c>
      <c r="F56" s="0" t="n">
        <v>68.3</v>
      </c>
      <c r="G56" s="23" t="n">
        <v>100</v>
      </c>
      <c r="H56" s="0" t="n">
        <f aca="false">D56*G56/100</f>
        <v>12.2</v>
      </c>
      <c r="I56" s="0" t="n">
        <f aca="false">E56*G56/100</f>
        <v>5.8</v>
      </c>
      <c r="J56" s="0" t="n">
        <f aca="false">F56*G56/100</f>
        <v>68.3</v>
      </c>
      <c r="K56" s="2" t="n">
        <f aca="false">J56/12</f>
        <v>5.69166666666667</v>
      </c>
      <c r="L56" s="2" t="n">
        <f aca="false">(12/F56)*100</f>
        <v>17.5695461200586</v>
      </c>
    </row>
    <row r="57" customFormat="false" ht="12.75" hidden="false" customHeight="false" outlineLevel="0" collapsed="false">
      <c r="A57" s="0" t="s">
        <v>778</v>
      </c>
      <c r="D57" s="0" t="n">
        <v>11.9</v>
      </c>
      <c r="E57" s="0" t="n">
        <v>5.8</v>
      </c>
      <c r="F57" s="0" t="n">
        <v>65.4</v>
      </c>
      <c r="G57" s="23" t="n">
        <v>100</v>
      </c>
      <c r="H57" s="0" t="n">
        <f aca="false">D57*G57/100</f>
        <v>11.9</v>
      </c>
      <c r="I57" s="0" t="n">
        <f aca="false">E57*G57/100</f>
        <v>5.8</v>
      </c>
      <c r="J57" s="0" t="n">
        <f aca="false">F57*G57/100</f>
        <v>65.4</v>
      </c>
      <c r="K57" s="2" t="n">
        <f aca="false">J57/12</f>
        <v>5.45</v>
      </c>
      <c r="L57" s="2" t="n">
        <f aca="false">(12/F57)*100</f>
        <v>18.348623853211</v>
      </c>
    </row>
    <row r="58" customFormat="false" ht="12.75" hidden="false" customHeight="false" outlineLevel="0" collapsed="false">
      <c r="A58" s="0" t="s">
        <v>779</v>
      </c>
      <c r="D58" s="0" t="n">
        <v>13.1</v>
      </c>
      <c r="E58" s="0" t="n">
        <v>6.2</v>
      </c>
      <c r="F58" s="0" t="n">
        <v>65.7</v>
      </c>
      <c r="G58" s="23" t="n">
        <v>100</v>
      </c>
      <c r="H58" s="0" t="n">
        <f aca="false">D58*G58/100</f>
        <v>13.1</v>
      </c>
      <c r="I58" s="0" t="n">
        <f aca="false">E58*G58/100</f>
        <v>6.2</v>
      </c>
      <c r="J58" s="0" t="n">
        <f aca="false">F58*G58/100</f>
        <v>65.7</v>
      </c>
      <c r="K58" s="2" t="n">
        <f aca="false">J58/12</f>
        <v>5.475</v>
      </c>
      <c r="L58" s="2" t="n">
        <f aca="false">(12/F58)*100</f>
        <v>18.2648401826484</v>
      </c>
    </row>
    <row r="59" customFormat="false" ht="12.75" hidden="false" customHeight="false" outlineLevel="0" collapsed="false">
      <c r="A59" s="0" t="s">
        <v>780</v>
      </c>
      <c r="D59" s="0" t="n">
        <v>9.3</v>
      </c>
      <c r="E59" s="0" t="n">
        <v>1.1</v>
      </c>
      <c r="F59" s="0" t="n">
        <v>73.7</v>
      </c>
      <c r="G59" s="23" t="n">
        <v>100</v>
      </c>
      <c r="H59" s="0" t="n">
        <f aca="false">D59*G59/100</f>
        <v>9.3</v>
      </c>
      <c r="I59" s="0" t="n">
        <f aca="false">E59*G59/100</f>
        <v>1.1</v>
      </c>
      <c r="J59" s="0" t="n">
        <f aca="false">F59*G59/100</f>
        <v>73.7</v>
      </c>
      <c r="K59" s="2" t="n">
        <f aca="false">J59/12</f>
        <v>6.14166666666667</v>
      </c>
      <c r="L59" s="2" t="n">
        <f aca="false">(12/F59)*100</f>
        <v>16.2822252374491</v>
      </c>
    </row>
    <row r="60" customFormat="false" ht="12.75" hidden="false" customHeight="false" outlineLevel="0" collapsed="false">
      <c r="A60" s="0" t="s">
        <v>781</v>
      </c>
      <c r="D60" s="0" t="n">
        <v>10.4</v>
      </c>
      <c r="E60" s="0" t="n">
        <v>1.3</v>
      </c>
      <c r="F60" s="0" t="n">
        <v>71.7</v>
      </c>
      <c r="G60" s="23" t="n">
        <v>100</v>
      </c>
      <c r="H60" s="0" t="n">
        <f aca="false">D60*G60/100</f>
        <v>10.4</v>
      </c>
      <c r="I60" s="0" t="n">
        <f aca="false">E60*G60/100</f>
        <v>1.3</v>
      </c>
      <c r="J60" s="0" t="n">
        <f aca="false">F60*G60/100</f>
        <v>71.7</v>
      </c>
      <c r="K60" s="2" t="n">
        <f aca="false">J60/12</f>
        <v>5.975</v>
      </c>
      <c r="L60" s="2" t="n">
        <f aca="false">(12/F60)*100</f>
        <v>16.7364016736402</v>
      </c>
    </row>
    <row r="61" customFormat="false" ht="12.75" hidden="false" customHeight="false" outlineLevel="0" collapsed="false">
      <c r="A61" s="0" t="s">
        <v>782</v>
      </c>
      <c r="D61" s="0" t="n">
        <v>12.7</v>
      </c>
      <c r="E61" s="0" t="n">
        <v>1.1</v>
      </c>
      <c r="F61" s="0" t="n">
        <v>70.6</v>
      </c>
      <c r="G61" s="23" t="n">
        <v>100</v>
      </c>
      <c r="H61" s="0" t="n">
        <f aca="false">D61*G61/100</f>
        <v>12.7</v>
      </c>
      <c r="I61" s="0" t="n">
        <f aca="false">E61*G61/100</f>
        <v>1.1</v>
      </c>
      <c r="J61" s="0" t="n">
        <f aca="false">F61*G61/100</f>
        <v>70.6</v>
      </c>
      <c r="K61" s="2" t="n">
        <f aca="false">J61/12</f>
        <v>5.88333333333333</v>
      </c>
      <c r="L61" s="2" t="n">
        <f aca="false">(12/F61)*100</f>
        <v>16.9971671388102</v>
      </c>
    </row>
    <row r="62" customFormat="false" ht="12.75" hidden="false" customHeight="false" outlineLevel="0" collapsed="false">
      <c r="A62" s="0" t="s">
        <v>783</v>
      </c>
      <c r="D62" s="0" t="n">
        <v>12.5</v>
      </c>
      <c r="E62" s="0" t="n">
        <v>0.7</v>
      </c>
      <c r="F62" s="0" t="n">
        <v>71.8</v>
      </c>
      <c r="G62" s="23" t="n">
        <v>100</v>
      </c>
      <c r="H62" s="0" t="n">
        <f aca="false">D62*G62/100</f>
        <v>12.5</v>
      </c>
      <c r="I62" s="0" t="n">
        <f aca="false">E62*G62/100</f>
        <v>0.7</v>
      </c>
      <c r="J62" s="0" t="n">
        <f aca="false">F62*G62/100</f>
        <v>71.8</v>
      </c>
      <c r="K62" s="2" t="n">
        <f aca="false">J62/12</f>
        <v>5.98333333333333</v>
      </c>
      <c r="L62" s="2" t="n">
        <f aca="false">(12/F62)*100</f>
        <v>16.7130919220056</v>
      </c>
    </row>
    <row r="63" customFormat="false" ht="12.75" hidden="false" customHeight="false" outlineLevel="0" collapsed="false">
      <c r="A63" s="0" t="s">
        <v>770</v>
      </c>
      <c r="D63" s="0" t="n">
        <v>8.3</v>
      </c>
      <c r="E63" s="0" t="n">
        <v>1.2</v>
      </c>
      <c r="F63" s="0" t="n">
        <v>75</v>
      </c>
      <c r="G63" s="23" t="n">
        <v>100</v>
      </c>
      <c r="H63" s="0" t="n">
        <f aca="false">D63*G63/100</f>
        <v>8.3</v>
      </c>
      <c r="I63" s="0" t="n">
        <f aca="false">E63*G63/100</f>
        <v>1.2</v>
      </c>
      <c r="J63" s="0" t="n">
        <f aca="false">F63*G63/100</f>
        <v>75</v>
      </c>
      <c r="K63" s="2" t="n">
        <f aca="false">J63/12</f>
        <v>6.25</v>
      </c>
      <c r="L63" s="2" t="n">
        <f aca="false">(12/F63)*100</f>
        <v>16</v>
      </c>
    </row>
    <row r="64" customFormat="false" ht="12.75" hidden="false" customHeight="false" outlineLevel="0" collapsed="false">
      <c r="A64" s="0" t="s">
        <v>784</v>
      </c>
      <c r="D64" s="0" t="n">
        <v>23</v>
      </c>
      <c r="E64" s="0" t="n">
        <v>1.6</v>
      </c>
      <c r="F64" s="0" t="n">
        <v>57.7</v>
      </c>
      <c r="G64" s="23" t="n">
        <v>100</v>
      </c>
      <c r="H64" s="0" t="n">
        <f aca="false">D64*G64/100</f>
        <v>23</v>
      </c>
      <c r="I64" s="0" t="n">
        <f aca="false">E64*G64/100</f>
        <v>1.6</v>
      </c>
      <c r="J64" s="0" t="n">
        <f aca="false">F64*G64/100</f>
        <v>57.7</v>
      </c>
      <c r="K64" s="2" t="n">
        <f aca="false">J64/12</f>
        <v>4.80833333333333</v>
      </c>
      <c r="L64" s="2" t="n">
        <f aca="false">(12/F64)*100</f>
        <v>20.7972270363951</v>
      </c>
    </row>
    <row r="66" customFormat="false" ht="12.75" hidden="false" customHeight="false" outlineLevel="0" collapsed="false">
      <c r="A66" s="11" t="s">
        <v>785</v>
      </c>
    </row>
    <row r="67" customFormat="false" ht="12.75" hidden="false" customHeight="false" outlineLevel="0" collapsed="false">
      <c r="A67" s="0" t="s">
        <v>786</v>
      </c>
      <c r="D67" s="0" t="n">
        <v>10</v>
      </c>
      <c r="E67" s="0" t="n">
        <v>1.9</v>
      </c>
      <c r="F67" s="0" t="n">
        <v>62</v>
      </c>
      <c r="G67" s="23" t="n">
        <v>100</v>
      </c>
      <c r="H67" s="0" t="n">
        <f aca="false">D67*G67/100</f>
        <v>10</v>
      </c>
      <c r="I67" s="0" t="n">
        <f aca="false">E67*G67/100</f>
        <v>1.9</v>
      </c>
      <c r="J67" s="0" t="n">
        <f aca="false">F67*G67/100</f>
        <v>62</v>
      </c>
      <c r="K67" s="2" t="n">
        <f aca="false">J67/12</f>
        <v>5.16666666666667</v>
      </c>
      <c r="L67" s="2" t="n">
        <f aca="false">(12/F67)*100</f>
        <v>19.3548387096774</v>
      </c>
    </row>
    <row r="68" customFormat="false" ht="12.75" hidden="false" customHeight="false" outlineLevel="0" collapsed="false">
      <c r="A68" s="0" t="s">
        <v>787</v>
      </c>
      <c r="D68" s="0" t="n">
        <v>10.4</v>
      </c>
      <c r="E68" s="0" t="n">
        <v>1.3</v>
      </c>
      <c r="F68" s="0" t="n">
        <v>68.7</v>
      </c>
      <c r="G68" s="23" t="n">
        <v>100</v>
      </c>
      <c r="H68" s="0" t="n">
        <f aca="false">D68*G68/100</f>
        <v>10.4</v>
      </c>
      <c r="I68" s="0" t="n">
        <f aca="false">E68*G68/100</f>
        <v>1.3</v>
      </c>
      <c r="J68" s="0" t="n">
        <f aca="false">F68*G68/100</f>
        <v>68.7</v>
      </c>
      <c r="K68" s="2" t="n">
        <f aca="false">J68/12</f>
        <v>5.725</v>
      </c>
      <c r="L68" s="2" t="n">
        <f aca="false">(12/F68)*100</f>
        <v>17.4672489082969</v>
      </c>
    </row>
    <row r="69" customFormat="false" ht="12.75" hidden="false" customHeight="false" outlineLevel="0" collapsed="false">
      <c r="A69" s="0" t="s">
        <v>788</v>
      </c>
      <c r="D69" s="0" t="n">
        <v>8.6</v>
      </c>
      <c r="E69" s="0" t="n">
        <v>1</v>
      </c>
      <c r="F69" s="0" t="n">
        <v>56.1</v>
      </c>
      <c r="G69" s="23" t="n">
        <v>100</v>
      </c>
      <c r="H69" s="0" t="n">
        <f aca="false">D69*G69/100</f>
        <v>8.6</v>
      </c>
      <c r="I69" s="0" t="n">
        <f aca="false">E69*G69/100</f>
        <v>1</v>
      </c>
      <c r="J69" s="0" t="n">
        <f aca="false">F69*G69/100</f>
        <v>56.1</v>
      </c>
      <c r="K69" s="2" t="n">
        <f aca="false">J69/12</f>
        <v>4.675</v>
      </c>
      <c r="L69" s="2" t="n">
        <f aca="false">(12/F69)*100</f>
        <v>21.3903743315508</v>
      </c>
    </row>
    <row r="70" customFormat="false" ht="12.75" hidden="false" customHeight="false" outlineLevel="0" collapsed="false">
      <c r="A70" s="0" t="s">
        <v>789</v>
      </c>
      <c r="D70" s="0" t="n">
        <v>6.9</v>
      </c>
      <c r="E70" s="0" t="n">
        <v>1.1</v>
      </c>
      <c r="F70" s="0" t="n">
        <v>76.9</v>
      </c>
      <c r="G70" s="23" t="n">
        <v>100</v>
      </c>
      <c r="H70" s="0" t="n">
        <f aca="false">D70*G70/100</f>
        <v>6.9</v>
      </c>
      <c r="I70" s="0" t="n">
        <f aca="false">E70*G70/100</f>
        <v>1.1</v>
      </c>
      <c r="J70" s="0" t="n">
        <f aca="false">F70*G70/100</f>
        <v>76.9</v>
      </c>
      <c r="K70" s="2" t="n">
        <f aca="false">J70/12</f>
        <v>6.40833333333333</v>
      </c>
      <c r="L70" s="2" t="n">
        <f aca="false">(12/F70)*100</f>
        <v>15.6046814044213</v>
      </c>
    </row>
    <row r="71" customFormat="false" ht="12.75" hidden="false" customHeight="false" outlineLevel="0" collapsed="false">
      <c r="A71" s="0" t="s">
        <v>790</v>
      </c>
      <c r="D71" s="0" t="n">
        <v>8.4</v>
      </c>
      <c r="E71" s="0" t="n">
        <v>11.3</v>
      </c>
      <c r="F71" s="0" t="n">
        <v>71.3</v>
      </c>
      <c r="G71" s="23" t="n">
        <v>100</v>
      </c>
      <c r="H71" s="0" t="n">
        <f aca="false">D71*G71/100</f>
        <v>8.4</v>
      </c>
      <c r="I71" s="0" t="n">
        <f aca="false">E71*G71/100</f>
        <v>11.3</v>
      </c>
      <c r="J71" s="0" t="n">
        <f aca="false">F71*G71/100</f>
        <v>71.3</v>
      </c>
      <c r="K71" s="2" t="n">
        <f aca="false">J71/12</f>
        <v>5.94166666666667</v>
      </c>
      <c r="L71" s="2" t="n">
        <f aca="false">(12/F71)*100</f>
        <v>16.8302945301543</v>
      </c>
    </row>
    <row r="72" customFormat="false" ht="12.75" hidden="false" customHeight="false" outlineLevel="0" collapsed="false">
      <c r="A72" s="0" t="s">
        <v>791</v>
      </c>
      <c r="D72" s="0" t="n">
        <v>8.5</v>
      </c>
      <c r="E72" s="0" t="n">
        <v>11</v>
      </c>
      <c r="F72" s="0" t="n">
        <v>77.5</v>
      </c>
      <c r="G72" s="23" t="n">
        <v>100</v>
      </c>
      <c r="H72" s="0" t="n">
        <f aca="false">D72*G72/100</f>
        <v>8.5</v>
      </c>
      <c r="I72" s="0" t="n">
        <f aca="false">E72*G72/100</f>
        <v>11</v>
      </c>
      <c r="J72" s="0" t="n">
        <f aca="false">F72*G72/100</f>
        <v>77.5</v>
      </c>
      <c r="K72" s="2" t="n">
        <f aca="false">J72/12</f>
        <v>6.45833333333333</v>
      </c>
      <c r="L72" s="2" t="n">
        <f aca="false">(12/F72)*100</f>
        <v>15.4838709677419</v>
      </c>
    </row>
    <row r="73" customFormat="false" ht="12.75" hidden="false" customHeight="false" outlineLevel="0" collapsed="false">
      <c r="A73" s="0" t="s">
        <v>792</v>
      </c>
      <c r="D73" s="0" t="n">
        <v>5.9</v>
      </c>
      <c r="E73" s="0" t="n">
        <v>20.3</v>
      </c>
      <c r="F73" s="0" t="n">
        <v>68.1</v>
      </c>
      <c r="G73" s="23" t="n">
        <v>100</v>
      </c>
      <c r="H73" s="0" t="n">
        <f aca="false">D73*G73/100</f>
        <v>5.9</v>
      </c>
      <c r="I73" s="0" t="n">
        <f aca="false">E73*G73/100</f>
        <v>20.3</v>
      </c>
      <c r="J73" s="0" t="n">
        <f aca="false">F73*G73/100</f>
        <v>68.1</v>
      </c>
      <c r="K73" s="2" t="n">
        <f aca="false">J73/12</f>
        <v>5.675</v>
      </c>
      <c r="L73" s="2" t="n">
        <f aca="false">(12/F73)*100</f>
        <v>17.6211453744493</v>
      </c>
    </row>
    <row r="74" customFormat="false" ht="12.75" hidden="false" customHeight="false" outlineLevel="0" collapsed="false">
      <c r="A74" s="0" t="s">
        <v>793</v>
      </c>
      <c r="D74" s="0" t="n">
        <v>7.4</v>
      </c>
      <c r="E74" s="0" t="n">
        <v>19.7</v>
      </c>
      <c r="F74" s="0" t="n">
        <v>63.2</v>
      </c>
      <c r="G74" s="23" t="n">
        <v>100</v>
      </c>
      <c r="H74" s="0" t="n">
        <f aca="false">D74*G74/100</f>
        <v>7.4</v>
      </c>
      <c r="I74" s="0" t="n">
        <f aca="false">E74*G74/100</f>
        <v>19.7</v>
      </c>
      <c r="J74" s="0" t="n">
        <f aca="false">F74*G74/100</f>
        <v>63.2</v>
      </c>
      <c r="K74" s="2" t="n">
        <f aca="false">J74/12</f>
        <v>5.26666666666667</v>
      </c>
      <c r="L74" s="2" t="n">
        <f aca="false">(12/F74)*100</f>
        <v>18.9873417721519</v>
      </c>
    </row>
    <row r="75" customFormat="false" ht="12.75" hidden="false" customHeight="false" outlineLevel="0" collapsed="false">
      <c r="A75" s="0" t="s">
        <v>794</v>
      </c>
      <c r="D75" s="0" t="n">
        <v>9.6</v>
      </c>
      <c r="E75" s="0" t="n">
        <v>11.5</v>
      </c>
      <c r="F75" s="0" t="n">
        <v>73.2</v>
      </c>
      <c r="G75" s="23" t="n">
        <v>100</v>
      </c>
      <c r="H75" s="0" t="n">
        <f aca="false">D75*G75/100</f>
        <v>9.6</v>
      </c>
      <c r="I75" s="0" t="n">
        <f aca="false">E75*G75/100</f>
        <v>11.5</v>
      </c>
      <c r="J75" s="0" t="n">
        <f aca="false">F75*G75/100</f>
        <v>73.2</v>
      </c>
      <c r="K75" s="2" t="n">
        <f aca="false">J75/12</f>
        <v>6.1</v>
      </c>
      <c r="L75" s="2" t="n">
        <f aca="false">(12/F75)*100</f>
        <v>16.3934426229508</v>
      </c>
    </row>
    <row r="76" customFormat="false" ht="12.75" hidden="false" customHeight="false" outlineLevel="0" collapsed="false">
      <c r="A76" s="0" t="s">
        <v>795</v>
      </c>
      <c r="D76" s="0" t="n">
        <v>5</v>
      </c>
      <c r="E76" s="0" t="n">
        <v>6</v>
      </c>
      <c r="F76" s="0" t="n">
        <v>73.1</v>
      </c>
      <c r="G76" s="23" t="n">
        <v>100</v>
      </c>
      <c r="H76" s="0" t="n">
        <f aca="false">D76*G76/100</f>
        <v>5</v>
      </c>
      <c r="I76" s="0" t="n">
        <f aca="false">E76*G76/100</f>
        <v>6</v>
      </c>
      <c r="J76" s="0" t="n">
        <f aca="false">F76*G76/100</f>
        <v>73.1</v>
      </c>
      <c r="K76" s="2" t="n">
        <f aca="false">J76/12</f>
        <v>6.09166666666667</v>
      </c>
      <c r="L76" s="2" t="n">
        <f aca="false">(12/F76)*100</f>
        <v>16.4158686730506</v>
      </c>
    </row>
    <row r="77" customFormat="false" ht="12.75" hidden="false" customHeight="false" outlineLevel="0" collapsed="false">
      <c r="A77" s="0" t="s">
        <v>796</v>
      </c>
      <c r="D77" s="0" t="n">
        <v>7.6</v>
      </c>
      <c r="E77" s="0" t="n">
        <v>4.5</v>
      </c>
      <c r="F77" s="0" t="n">
        <v>60</v>
      </c>
      <c r="G77" s="23" t="n">
        <v>100</v>
      </c>
      <c r="H77" s="0" t="n">
        <f aca="false">D77*G77/100</f>
        <v>7.6</v>
      </c>
      <c r="I77" s="0" t="n">
        <f aca="false">E77*G77/100</f>
        <v>4.5</v>
      </c>
      <c r="J77" s="0" t="n">
        <f aca="false">F77*G77/100</f>
        <v>60</v>
      </c>
      <c r="K77" s="2" t="n">
        <f aca="false">J77/12</f>
        <v>5</v>
      </c>
      <c r="L77" s="2" t="n">
        <f aca="false">(12/F77)*100</f>
        <v>20</v>
      </c>
    </row>
    <row r="78" customFormat="false" ht="12.75" hidden="false" customHeight="false" outlineLevel="0" collapsed="false">
      <c r="A78" s="0" t="s">
        <v>797</v>
      </c>
      <c r="D78" s="0" t="n">
        <v>7.6</v>
      </c>
      <c r="E78" s="0" t="n">
        <v>2.4</v>
      </c>
      <c r="F78" s="0" t="n">
        <v>70.8</v>
      </c>
      <c r="G78" s="23" t="n">
        <v>100</v>
      </c>
      <c r="H78" s="0" t="n">
        <f aca="false">D78*G78/100</f>
        <v>7.6</v>
      </c>
      <c r="I78" s="0" t="n">
        <f aca="false">E78*G78/100</f>
        <v>2.4</v>
      </c>
      <c r="J78" s="0" t="n">
        <f aca="false">F78*G78/100</f>
        <v>70.8</v>
      </c>
      <c r="K78" s="2" t="n">
        <f aca="false">J78/12</f>
        <v>5.9</v>
      </c>
      <c r="L78" s="2" t="n">
        <f aca="false">(12/F78)*100</f>
        <v>16.9491525423729</v>
      </c>
    </row>
    <row r="79" customFormat="false" ht="12.75" hidden="false" customHeight="false" outlineLevel="0" collapsed="false">
      <c r="A79" s="0" t="s">
        <v>798</v>
      </c>
      <c r="D79" s="0" t="n">
        <v>11.2</v>
      </c>
      <c r="E79" s="0" t="n">
        <v>1.4</v>
      </c>
      <c r="F79" s="0" t="n">
        <v>72.4</v>
      </c>
      <c r="G79" s="23" t="n">
        <v>100</v>
      </c>
      <c r="H79" s="0" t="n">
        <f aca="false">D79*G79/100</f>
        <v>11.2</v>
      </c>
      <c r="I79" s="0" t="n">
        <f aca="false">E79*G79/100</f>
        <v>1.4</v>
      </c>
      <c r="J79" s="0" t="n">
        <f aca="false">F79*G79/100</f>
        <v>72.4</v>
      </c>
      <c r="K79" s="2" t="n">
        <f aca="false">J79/12</f>
        <v>6.03333333333333</v>
      </c>
      <c r="L79" s="2" t="n">
        <f aca="false">(12/F79)*100</f>
        <v>16.5745856353591</v>
      </c>
    </row>
    <row r="80" customFormat="false" ht="12.75" hidden="false" customHeight="false" outlineLevel="0" collapsed="false">
      <c r="A80" s="0" t="s">
        <v>799</v>
      </c>
      <c r="D80" s="0" t="n">
        <v>8.5</v>
      </c>
      <c r="E80" s="0" t="n">
        <v>10.6</v>
      </c>
      <c r="F80" s="0" t="n">
        <v>71.3</v>
      </c>
      <c r="G80" s="23" t="n">
        <v>100</v>
      </c>
      <c r="H80" s="0" t="n">
        <f aca="false">D80*G80/100</f>
        <v>8.5</v>
      </c>
      <c r="I80" s="0" t="n">
        <f aca="false">E80*G80/100</f>
        <v>10.6</v>
      </c>
      <c r="J80" s="0" t="n">
        <f aca="false">F80*G80/100</f>
        <v>71.3</v>
      </c>
      <c r="K80" s="2" t="n">
        <f aca="false">J80/12</f>
        <v>5.94166666666667</v>
      </c>
      <c r="L80" s="2" t="n">
        <f aca="false">(12/F80)*100</f>
        <v>16.8302945301543</v>
      </c>
    </row>
    <row r="81" customFormat="false" ht="12.75" hidden="false" customHeight="false" outlineLevel="0" collapsed="false">
      <c r="A81" s="0" t="s">
        <v>800</v>
      </c>
      <c r="D81" s="0" t="n">
        <v>11</v>
      </c>
      <c r="E81" s="0" t="n">
        <v>1.3</v>
      </c>
      <c r="F81" s="0" t="n">
        <v>73</v>
      </c>
      <c r="G81" s="23" t="n">
        <v>100</v>
      </c>
      <c r="H81" s="0" t="n">
        <f aca="false">D81*G81/100</f>
        <v>11</v>
      </c>
      <c r="I81" s="0" t="n">
        <f aca="false">E81*G81/100</f>
        <v>1.3</v>
      </c>
      <c r="J81" s="0" t="n">
        <f aca="false">F81*G81/100</f>
        <v>73</v>
      </c>
      <c r="K81" s="2" t="n">
        <f aca="false">J81/12</f>
        <v>6.08333333333333</v>
      </c>
      <c r="L81" s="2" t="n">
        <f aca="false">(12/F81)*100</f>
        <v>16.4383561643836</v>
      </c>
    </row>
    <row r="82" customFormat="false" ht="12.75" hidden="false" customHeight="false" outlineLevel="0" collapsed="false">
      <c r="A82" s="0" t="s">
        <v>801</v>
      </c>
      <c r="D82" s="0" t="n">
        <v>7.7</v>
      </c>
      <c r="E82" s="0" t="n">
        <v>2.4</v>
      </c>
      <c r="F82" s="0" t="n">
        <v>53.4</v>
      </c>
      <c r="G82" s="23" t="n">
        <v>100</v>
      </c>
      <c r="H82" s="0" t="n">
        <f aca="false">D82*G82/100</f>
        <v>7.7</v>
      </c>
      <c r="I82" s="0" t="n">
        <f aca="false">E82*G82/100</f>
        <v>2.4</v>
      </c>
      <c r="J82" s="0" t="n">
        <f aca="false">F82*G82/100</f>
        <v>53.4</v>
      </c>
      <c r="K82" s="2" t="n">
        <f aca="false">J82/12</f>
        <v>4.45</v>
      </c>
      <c r="L82" s="2" t="n">
        <f aca="false">(12/F82)*100</f>
        <v>22.4719101123596</v>
      </c>
    </row>
    <row r="83" customFormat="false" ht="12.75" hidden="false" customHeight="false" outlineLevel="0" collapsed="false">
      <c r="A83" s="0" t="s">
        <v>802</v>
      </c>
      <c r="D83" s="0" t="n">
        <v>4.7</v>
      </c>
      <c r="E83" s="0" t="n">
        <v>0.7</v>
      </c>
      <c r="F83" s="0" t="n">
        <v>49.8</v>
      </c>
      <c r="G83" s="23" t="n">
        <v>100</v>
      </c>
      <c r="H83" s="0" t="n">
        <f aca="false">D83*G83/100</f>
        <v>4.7</v>
      </c>
      <c r="I83" s="0" t="n">
        <f aca="false">E83*G83/100</f>
        <v>0.7</v>
      </c>
      <c r="J83" s="0" t="n">
        <f aca="false">F83*G83/100</f>
        <v>49.8</v>
      </c>
      <c r="K83" s="2" t="n">
        <f aca="false">J83/12</f>
        <v>4.15</v>
      </c>
      <c r="L83" s="2" t="n">
        <f aca="false">(12/F83)*100</f>
        <v>24.0963855421687</v>
      </c>
    </row>
    <row r="84" customFormat="false" ht="12.75" hidden="false" customHeight="false" outlineLevel="0" collapsed="false">
      <c r="A84" s="0" t="s">
        <v>803</v>
      </c>
      <c r="D84" s="0" t="n">
        <v>11.1</v>
      </c>
      <c r="E84" s="0" t="n">
        <v>4.5</v>
      </c>
      <c r="F84" s="0" t="n">
        <v>70.3</v>
      </c>
      <c r="G84" s="23" t="n">
        <v>100</v>
      </c>
      <c r="H84" s="0" t="n">
        <f aca="false">D84*G84/100</f>
        <v>11.1</v>
      </c>
      <c r="I84" s="0" t="n">
        <f aca="false">E84*G84/100</f>
        <v>4.5</v>
      </c>
      <c r="J84" s="0" t="n">
        <f aca="false">F84*G84/100</f>
        <v>70.3</v>
      </c>
      <c r="K84" s="2" t="n">
        <f aca="false">J84/12</f>
        <v>5.85833333333333</v>
      </c>
      <c r="L84" s="2" t="n">
        <f aca="false">(12/F84)*100</f>
        <v>17.0697012802276</v>
      </c>
    </row>
    <row r="85" customFormat="false" ht="12.75" hidden="false" customHeight="false" outlineLevel="0" collapsed="false">
      <c r="A85" s="0" t="s">
        <v>804</v>
      </c>
      <c r="D85" s="0" t="n">
        <v>12.4</v>
      </c>
      <c r="E85" s="0" t="n">
        <v>1.9</v>
      </c>
      <c r="F85" s="0" t="n">
        <v>66.9</v>
      </c>
      <c r="G85" s="23" t="n">
        <v>100</v>
      </c>
      <c r="H85" s="0" t="n">
        <f aca="false">D85*G85/100</f>
        <v>12.4</v>
      </c>
      <c r="I85" s="0" t="n">
        <f aca="false">E85*G85/100</f>
        <v>1.9</v>
      </c>
      <c r="J85" s="0" t="n">
        <f aca="false">F85*G85/100</f>
        <v>66.9</v>
      </c>
      <c r="K85" s="2" t="n">
        <f aca="false">J85/12</f>
        <v>5.575</v>
      </c>
      <c r="L85" s="2" t="n">
        <f aca="false">(12/F85)*100</f>
        <v>17.9372197309417</v>
      </c>
    </row>
  </sheetData>
  <hyperlinks>
    <hyperlink ref="B2" r:id="rId1" display="http://www.DIALAND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56"/>
    <col collapsed="false" customWidth="true" hidden="false" outlineLevel="0" max="10" min="10" style="0" width="10.71"/>
    <col collapsed="false" customWidth="true" hidden="false" outlineLevel="0" max="11" min="11" style="0" width="10.85"/>
    <col collapsed="false" customWidth="true" hidden="false" outlineLevel="0" max="12" min="12" style="0" width="17.85"/>
  </cols>
  <sheetData>
    <row r="1" customFormat="false" ht="15.75" hidden="false" customHeight="false" outlineLevel="0" collapsed="false">
      <c r="B1" s="3" t="s">
        <v>0</v>
      </c>
      <c r="C1" s="3"/>
      <c r="D1" s="4"/>
      <c r="E1" s="4"/>
      <c r="F1" s="1"/>
      <c r="G1" s="1"/>
      <c r="H1" s="5" t="s">
        <v>1</v>
      </c>
      <c r="I1" s="5"/>
      <c r="J1" s="23"/>
      <c r="K1" s="1"/>
      <c r="L1" s="1"/>
    </row>
    <row r="2" customFormat="false" ht="12.75" hidden="false" customHeight="false" outlineLevel="0" collapsed="false">
      <c r="B2" s="6" t="s">
        <v>2</v>
      </c>
      <c r="D2" s="1"/>
      <c r="E2" s="1"/>
      <c r="F2" s="1"/>
      <c r="G2" s="1"/>
      <c r="H2" s="5" t="s">
        <v>805</v>
      </c>
      <c r="I2" s="5"/>
      <c r="J2" s="23"/>
      <c r="K2" s="1"/>
      <c r="L2" s="1"/>
    </row>
    <row r="3" customFormat="false" ht="12.75" hidden="false" customHeight="false" outlineLevel="0" collapsed="false">
      <c r="D3" s="1"/>
      <c r="E3" s="1"/>
      <c r="F3" s="1"/>
      <c r="G3" s="1"/>
      <c r="H3" s="1"/>
      <c r="I3" s="1"/>
      <c r="J3" s="1"/>
      <c r="K3" s="1"/>
      <c r="L3" s="15"/>
    </row>
    <row r="4" customFormat="false" ht="12.75" hidden="false" customHeight="false" outlineLevel="0" collapsed="false">
      <c r="A4" s="8" t="s">
        <v>4</v>
      </c>
      <c r="B4" s="7"/>
      <c r="C4" s="7"/>
      <c r="D4" s="9" t="s">
        <v>5</v>
      </c>
      <c r="E4" s="9" t="s">
        <v>6</v>
      </c>
      <c r="F4" s="9" t="s">
        <v>7</v>
      </c>
      <c r="G4" s="9" t="s">
        <v>8</v>
      </c>
      <c r="H4" s="9" t="s">
        <v>137</v>
      </c>
      <c r="I4" s="9" t="s">
        <v>136</v>
      </c>
      <c r="J4" s="9" t="s">
        <v>9</v>
      </c>
      <c r="K4" s="9" t="s">
        <v>10</v>
      </c>
      <c r="L4" s="10" t="s">
        <v>382</v>
      </c>
    </row>
    <row r="5" customFormat="false" ht="12.75" hidden="false" customHeight="false" outlineLevel="0" collapsed="false">
      <c r="A5" s="11" t="s">
        <v>806</v>
      </c>
    </row>
    <row r="6" customFormat="false" ht="12.75" hidden="false" customHeight="false" outlineLevel="0" collapsed="false">
      <c r="A6" s="0" t="s">
        <v>807</v>
      </c>
      <c r="D6" s="0" t="n">
        <v>0.6</v>
      </c>
      <c r="E6" s="0" t="n">
        <v>0</v>
      </c>
      <c r="F6" s="0" t="n">
        <v>3.8</v>
      </c>
      <c r="G6" s="23" t="n">
        <v>100</v>
      </c>
      <c r="H6" s="0" t="n">
        <f aca="false">D6*G6/100</f>
        <v>0.6</v>
      </c>
      <c r="I6" s="0" t="n">
        <f aca="false">E6*G6/100</f>
        <v>0</v>
      </c>
      <c r="J6" s="0" t="n">
        <f aca="false">F6*G6/100</f>
        <v>3.8</v>
      </c>
      <c r="K6" s="2" t="n">
        <f aca="false">J6/12</f>
        <v>0.316666666666667</v>
      </c>
      <c r="L6" s="2" t="n">
        <f aca="false">(12/F6)*100</f>
        <v>315.789473684211</v>
      </c>
    </row>
    <row r="15" customFormat="false" ht="12.75" hidden="false" customHeight="false" outlineLevel="0" collapsed="false">
      <c r="A15" s="11" t="s">
        <v>808</v>
      </c>
    </row>
    <row r="16" customFormat="false" ht="12.75" hidden="false" customHeight="false" outlineLevel="0" collapsed="false">
      <c r="A16" s="0" t="s">
        <v>809</v>
      </c>
      <c r="D16" s="0" t="n">
        <v>0</v>
      </c>
      <c r="E16" s="0" t="n">
        <v>0</v>
      </c>
      <c r="F16" s="0" t="n">
        <v>3.2</v>
      </c>
      <c r="G16" s="23" t="n">
        <v>100</v>
      </c>
      <c r="H16" s="0" t="n">
        <f aca="false">D16*G16/100</f>
        <v>0</v>
      </c>
      <c r="I16" s="0" t="n">
        <f aca="false">E16*G16/100</f>
        <v>0</v>
      </c>
      <c r="J16" s="0" t="n">
        <f aca="false">F16*G16/100</f>
        <v>3.2</v>
      </c>
      <c r="K16" s="2" t="n">
        <f aca="false">J16/12</f>
        <v>0.266666666666667</v>
      </c>
      <c r="L16" s="2" t="n">
        <f aca="false">(12/F16)*100</f>
        <v>375</v>
      </c>
    </row>
  </sheetData>
  <hyperlinks>
    <hyperlink ref="B2" r:id="rId1" display="http://www.DIALAND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8.41"/>
    <col collapsed="false" customWidth="true" hidden="true" outlineLevel="0" max="3" min="3" style="0" width="8.99"/>
    <col collapsed="false" customWidth="true" hidden="false" outlineLevel="0" max="4" min="4" style="0" width="9.41"/>
    <col collapsed="false" customWidth="true" hidden="false" outlineLevel="0" max="6" min="6" style="0" width="14.41"/>
    <col collapsed="false" customWidth="true" hidden="false" outlineLevel="0" max="7" min="7" style="0" width="24.99"/>
    <col collapsed="false" customWidth="true" hidden="false" outlineLevel="0" max="10" min="10" style="0" width="12.28"/>
    <col collapsed="false" customWidth="true" hidden="false" outlineLevel="0" max="12" min="12" style="0" width="13.14"/>
  </cols>
  <sheetData>
    <row r="1" customFormat="false" ht="15.75" hidden="false" customHeight="false" outlineLevel="0" collapsed="false">
      <c r="B1" s="3" t="s">
        <v>0</v>
      </c>
      <c r="C1" s="3"/>
      <c r="D1" s="4"/>
      <c r="E1" s="4"/>
      <c r="F1" s="1"/>
      <c r="G1" s="1"/>
      <c r="H1" s="5" t="s">
        <v>1</v>
      </c>
      <c r="I1" s="5"/>
      <c r="J1" s="23"/>
      <c r="K1" s="1"/>
      <c r="L1" s="1"/>
    </row>
    <row r="2" customFormat="false" ht="12.75" hidden="false" customHeight="false" outlineLevel="0" collapsed="false">
      <c r="B2" s="6" t="s">
        <v>2</v>
      </c>
      <c r="D2" s="1"/>
      <c r="E2" s="1"/>
      <c r="F2" s="1"/>
      <c r="G2" s="1"/>
      <c r="H2" s="5" t="s">
        <v>810</v>
      </c>
      <c r="I2" s="5"/>
      <c r="J2" s="23"/>
      <c r="K2" s="1"/>
      <c r="L2" s="1"/>
    </row>
    <row r="3" customFormat="false" ht="12.75" hidden="false" customHeight="false" outlineLevel="0" collapsed="false">
      <c r="D3" s="1"/>
      <c r="E3" s="1"/>
      <c r="F3" s="1"/>
      <c r="G3" s="1"/>
      <c r="H3" s="1"/>
      <c r="I3" s="1"/>
      <c r="J3" s="1"/>
      <c r="K3" s="1"/>
      <c r="L3" s="15"/>
    </row>
    <row r="4" customFormat="false" ht="12.75" hidden="false" customHeight="false" outlineLevel="0" collapsed="false">
      <c r="A4" s="8" t="s">
        <v>4</v>
      </c>
      <c r="B4" s="7"/>
      <c r="C4" s="7"/>
      <c r="D4" s="9" t="s">
        <v>5</v>
      </c>
      <c r="E4" s="9" t="s">
        <v>6</v>
      </c>
      <c r="F4" s="9" t="s">
        <v>7</v>
      </c>
      <c r="G4" s="9" t="s">
        <v>8</v>
      </c>
      <c r="H4" s="9" t="s">
        <v>137</v>
      </c>
      <c r="I4" s="9" t="s">
        <v>136</v>
      </c>
      <c r="J4" s="9" t="s">
        <v>9</v>
      </c>
      <c r="K4" s="9" t="s">
        <v>10</v>
      </c>
      <c r="L4" s="10" t="s">
        <v>382</v>
      </c>
    </row>
    <row r="5" customFormat="false" ht="12.75" hidden="false" customHeight="false" outlineLevel="0" collapsed="false">
      <c r="A5" s="11" t="s">
        <v>811</v>
      </c>
    </row>
    <row r="6" customFormat="false" ht="12.75" hidden="false" customHeight="false" outlineLevel="0" collapsed="false">
      <c r="A6" s="20" t="s">
        <v>812</v>
      </c>
      <c r="D6" s="0" t="n">
        <v>8.2</v>
      </c>
      <c r="E6" s="0" t="n">
        <v>34.8</v>
      </c>
      <c r="F6" s="0" t="n">
        <v>50.2</v>
      </c>
      <c r="G6" s="23" t="n">
        <v>100</v>
      </c>
      <c r="H6" s="0" t="n">
        <f aca="false">D6*G6/100</f>
        <v>8.2</v>
      </c>
      <c r="I6" s="0" t="n">
        <f aca="false">E6*G6/100</f>
        <v>34.8</v>
      </c>
      <c r="J6" s="0" t="n">
        <f aca="false">F6*G6/100</f>
        <v>50.2</v>
      </c>
      <c r="K6" s="2" t="n">
        <f aca="false">J6/12</f>
        <v>4.18333333333333</v>
      </c>
      <c r="L6" s="2" t="n">
        <f aca="false">(12/F6)*100</f>
        <v>23.9043824701195</v>
      </c>
    </row>
    <row r="7" customFormat="false" ht="12.75" hidden="false" customHeight="false" outlineLevel="0" collapsed="false">
      <c r="A7" s="20" t="s">
        <v>813</v>
      </c>
      <c r="B7" s="20"/>
      <c r="C7" s="20"/>
      <c r="D7" s="20" t="n">
        <v>10.2</v>
      </c>
      <c r="E7" s="20" t="n">
        <v>33.1</v>
      </c>
      <c r="F7" s="20" t="n">
        <v>50.6</v>
      </c>
      <c r="G7" s="23" t="n">
        <v>100</v>
      </c>
      <c r="H7" s="0" t="n">
        <f aca="false">D7*G7/100</f>
        <v>10.2</v>
      </c>
      <c r="I7" s="0" t="n">
        <f aca="false">E7*G7/100</f>
        <v>33.1</v>
      </c>
      <c r="J7" s="0" t="n">
        <f aca="false">F7*G7/100</f>
        <v>50.6</v>
      </c>
      <c r="K7" s="2" t="n">
        <f aca="false">J7/12</f>
        <v>4.21666666666667</v>
      </c>
      <c r="L7" s="2" t="n">
        <f aca="false">(12/F7)*100</f>
        <v>23.7154150197628</v>
      </c>
    </row>
    <row r="8" customFormat="false" ht="12.75" hidden="false" customHeight="false" outlineLevel="0" collapsed="false">
      <c r="A8" s="20" t="s">
        <v>814</v>
      </c>
      <c r="D8" s="0" t="n">
        <v>0</v>
      </c>
      <c r="E8" s="0" t="n">
        <v>0.1</v>
      </c>
      <c r="F8" s="0" t="n">
        <v>96.6</v>
      </c>
      <c r="G8" s="23" t="n">
        <v>100</v>
      </c>
      <c r="H8" s="0" t="n">
        <f aca="false">D8*G8/100</f>
        <v>0</v>
      </c>
      <c r="I8" s="0" t="n">
        <f aca="false">E8*G8/100</f>
        <v>0.1</v>
      </c>
      <c r="J8" s="0" t="n">
        <f aca="false">F8*G8/100</f>
        <v>96.6</v>
      </c>
      <c r="K8" s="2" t="n">
        <f aca="false">J8/12</f>
        <v>8.05</v>
      </c>
      <c r="L8" s="2" t="n">
        <f aca="false">(12/F8)*100</f>
        <v>12.4223602484472</v>
      </c>
    </row>
    <row r="9" customFormat="false" ht="12.75" hidden="false" customHeight="false" outlineLevel="0" collapsed="false">
      <c r="A9" s="0" t="s">
        <v>815</v>
      </c>
      <c r="D9" s="0" t="n">
        <v>0</v>
      </c>
      <c r="E9" s="0" t="n">
        <v>0</v>
      </c>
      <c r="F9" s="0" t="n">
        <v>96</v>
      </c>
      <c r="G9" s="23" t="n">
        <v>100</v>
      </c>
      <c r="H9" s="0" t="n">
        <f aca="false">D9*G9/100</f>
        <v>0</v>
      </c>
      <c r="I9" s="0" t="n">
        <f aca="false">E9*G9/100</f>
        <v>0</v>
      </c>
      <c r="J9" s="0" t="n">
        <f aca="false">F9*G9/100</f>
        <v>96</v>
      </c>
      <c r="K9" s="2" t="n">
        <f aca="false">J9/12</f>
        <v>8</v>
      </c>
      <c r="L9" s="2" t="n">
        <f aca="false">(12/F9)*100</f>
        <v>12.5</v>
      </c>
    </row>
    <row r="10" customFormat="false" ht="12.75" hidden="false" customHeight="false" outlineLevel="0" collapsed="false">
      <c r="A10" s="0" t="s">
        <v>816</v>
      </c>
      <c r="D10" s="0" t="n">
        <v>5.1</v>
      </c>
      <c r="E10" s="0" t="n">
        <v>34.7</v>
      </c>
      <c r="F10" s="0" t="n">
        <v>58.6</v>
      </c>
      <c r="G10" s="23" t="n">
        <v>100</v>
      </c>
      <c r="H10" s="0" t="n">
        <f aca="false">D10*G10/100</f>
        <v>5.1</v>
      </c>
      <c r="I10" s="0" t="n">
        <f aca="false">E10*G10/100</f>
        <v>34.7</v>
      </c>
      <c r="J10" s="0" t="n">
        <f aca="false">F10*G10/100</f>
        <v>58.6</v>
      </c>
      <c r="K10" s="2" t="n">
        <f aca="false">J10/12</f>
        <v>4.88333333333333</v>
      </c>
      <c r="L10" s="2" t="n">
        <f aca="false">(12/F10)*100</f>
        <v>20.4778156996587</v>
      </c>
    </row>
    <row r="11" customFormat="false" ht="12.75" hidden="false" customHeight="false" outlineLevel="0" collapsed="false">
      <c r="A11" s="0" t="s">
        <v>817</v>
      </c>
      <c r="D11" s="0" t="n">
        <v>4.8</v>
      </c>
      <c r="E11" s="0" t="n">
        <v>34.7</v>
      </c>
      <c r="F11" s="0" t="n">
        <v>57.6</v>
      </c>
      <c r="G11" s="23" t="n">
        <v>100</v>
      </c>
      <c r="H11" s="0" t="n">
        <f aca="false">D11*G11/100</f>
        <v>4.8</v>
      </c>
      <c r="I11" s="0" t="n">
        <f aca="false">E11*G11/100</f>
        <v>34.7</v>
      </c>
      <c r="J11" s="0" t="n">
        <f aca="false">F11*G11/100</f>
        <v>57.6</v>
      </c>
      <c r="K11" s="2" t="n">
        <f aca="false">J11/12</f>
        <v>4.8</v>
      </c>
      <c r="L11" s="2" t="n">
        <f aca="false">(12/F11)*100</f>
        <v>20.8333333333333</v>
      </c>
    </row>
    <row r="13" customFormat="false" ht="12.75" hidden="false" customHeight="false" outlineLevel="0" collapsed="false">
      <c r="A13" s="11" t="s">
        <v>818</v>
      </c>
    </row>
    <row r="14" customFormat="false" ht="12.75" hidden="false" customHeight="false" outlineLevel="0" collapsed="false">
      <c r="A14" s="20" t="s">
        <v>819</v>
      </c>
      <c r="D14" s="0" t="n">
        <v>8.6</v>
      </c>
      <c r="E14" s="0" t="n">
        <v>36.2</v>
      </c>
      <c r="F14" s="0" t="n">
        <v>47</v>
      </c>
      <c r="G14" s="23" t="n">
        <v>100</v>
      </c>
      <c r="H14" s="0" t="n">
        <f aca="false">D14*G14/100</f>
        <v>8.6</v>
      </c>
      <c r="I14" s="0" t="n">
        <f aca="false">E14*G14/100</f>
        <v>36.2</v>
      </c>
      <c r="J14" s="0" t="n">
        <f aca="false">F14*G14/100</f>
        <v>47</v>
      </c>
      <c r="K14" s="2" t="n">
        <f aca="false">J14/12</f>
        <v>3.91666666666667</v>
      </c>
      <c r="L14" s="2" t="n">
        <f aca="false">(12/F14)*100</f>
        <v>25.531914893617</v>
      </c>
    </row>
    <row r="15" customFormat="false" ht="12.75" hidden="false" customHeight="false" outlineLevel="0" collapsed="false">
      <c r="A15" s="0" t="s">
        <v>820</v>
      </c>
      <c r="D15" s="24" t="n">
        <v>12</v>
      </c>
      <c r="E15" s="24" t="n">
        <v>36.1</v>
      </c>
      <c r="F15" s="24" t="n">
        <v>46.5</v>
      </c>
      <c r="G15" s="14" t="n">
        <v>100</v>
      </c>
      <c r="H15" s="24" t="n">
        <f aca="false">F15*G15/100</f>
        <v>46.5</v>
      </c>
      <c r="I15" s="25" t="n">
        <f aca="false">H15/12</f>
        <v>3.875</v>
      </c>
      <c r="J15" s="25" t="n">
        <f aca="false">(12/F15)*100</f>
        <v>25.8064516129032</v>
      </c>
      <c r="K15" s="25" t="n">
        <f aca="false">J15/12</f>
        <v>2.1505376344086</v>
      </c>
      <c r="L15" s="25" t="n">
        <f aca="false">(12/F15)*100</f>
        <v>25.8064516129032</v>
      </c>
    </row>
    <row r="17" customFormat="false" ht="12.75" hidden="false" customHeight="false" outlineLevel="0" collapsed="false">
      <c r="A17" s="11" t="s">
        <v>821</v>
      </c>
    </row>
    <row r="18" customFormat="false" ht="12.75" hidden="false" customHeight="false" outlineLevel="0" collapsed="false">
      <c r="A18" s="20"/>
    </row>
    <row r="19" customFormat="false" ht="12.75" hidden="false" customHeight="false" outlineLevel="0" collapsed="false">
      <c r="A19" s="0" t="s">
        <v>822</v>
      </c>
      <c r="D19" s="0" t="n">
        <v>0</v>
      </c>
      <c r="E19" s="0" t="n">
        <v>2.7</v>
      </c>
      <c r="F19" s="0" t="n">
        <v>86.1</v>
      </c>
      <c r="G19" s="14" t="n">
        <v>100</v>
      </c>
      <c r="H19" s="24" t="n">
        <f aca="false">F19*G19/100</f>
        <v>86.1</v>
      </c>
      <c r="I19" s="25" t="n">
        <f aca="false">H19/12</f>
        <v>7.175</v>
      </c>
      <c r="J19" s="25" t="n">
        <f aca="false">(12/F19)*100</f>
        <v>13.9372822299652</v>
      </c>
      <c r="K19" s="25" t="n">
        <f aca="false">J19/12</f>
        <v>1.16144018583043</v>
      </c>
      <c r="L19" s="25" t="n">
        <f aca="false">(12/F19)*100</f>
        <v>13.9372822299652</v>
      </c>
    </row>
    <row r="21" customFormat="false" ht="12.75" hidden="false" customHeight="false" outlineLevel="0" collapsed="false">
      <c r="A21" s="11" t="s">
        <v>823</v>
      </c>
    </row>
    <row r="22" customFormat="false" ht="12.75" hidden="false" customHeight="false" outlineLevel="0" collapsed="false">
      <c r="A22" s="0" t="s">
        <v>824</v>
      </c>
      <c r="D22" s="0" t="n">
        <v>5.6</v>
      </c>
      <c r="E22" s="0" t="n">
        <v>13.4</v>
      </c>
      <c r="F22" s="0" t="n">
        <v>66.4</v>
      </c>
      <c r="G22" s="14" t="n">
        <v>100</v>
      </c>
      <c r="H22" s="24" t="n">
        <f aca="false">F22*G22/100</f>
        <v>66.4</v>
      </c>
      <c r="I22" s="25" t="n">
        <f aca="false">H22/12</f>
        <v>5.53333333333333</v>
      </c>
      <c r="J22" s="25" t="n">
        <f aca="false">(12/F22)*100</f>
        <v>18.0722891566265</v>
      </c>
      <c r="K22" s="25" t="n">
        <f aca="false">J22/12</f>
        <v>1.50602409638554</v>
      </c>
      <c r="L22" s="25" t="n">
        <f aca="false">(12/F22)*100</f>
        <v>18.0722891566265</v>
      </c>
    </row>
  </sheetData>
  <hyperlinks>
    <hyperlink ref="B2" r:id="rId1" display="http://www.DIALAND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20:25:48Z</dcterms:created>
  <dc:creator>Sergey</dc:creator>
  <dc:description/>
  <dc:language>en-US</dc:language>
  <cp:lastModifiedBy>SandMan</cp:lastModifiedBy>
  <cp:lastPrinted>2002-03-05T15:24:37Z</cp:lastPrinted>
  <dcterms:modified xsi:type="dcterms:W3CDTF">2004-09-05T17:23:18Z</dcterms:modified>
  <cp:revision>0</cp:revision>
  <dc:subject/>
  <dc:title/>
</cp:coreProperties>
</file>